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Engativá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8.65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43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78854000</v>
      </c>
      <c r="D7" s="20" t="n">
        <v>5602577.366</v>
      </c>
      <c r="E7" s="20" t="n">
        <v>84456577.366</v>
      </c>
      <c r="F7" s="21" t="n">
        <v>100</v>
      </c>
      <c r="G7" s="22" t="n">
        <v>59142099.531</v>
      </c>
      <c r="H7" s="23" t="n">
        <v>70.0266354326704</v>
      </c>
      <c r="I7" s="24" t="n">
        <v>25314477.835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102577.366</v>
      </c>
      <c r="E8" s="28" t="n">
        <v>102577.366</v>
      </c>
      <c r="F8" s="29" t="n">
        <v>0.121455745898241</v>
      </c>
      <c r="G8" s="30" t="n">
        <v>102577.366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78854000</v>
      </c>
      <c r="D9" s="36" t="n">
        <v>5500000</v>
      </c>
      <c r="E9" s="36" t="n">
        <v>84354000</v>
      </c>
      <c r="F9" s="37" t="n">
        <v>99.8785442541018</v>
      </c>
      <c r="G9" s="38" t="n">
        <v>59039522.165</v>
      </c>
      <c r="H9" s="39" t="n">
        <v>69.9901867901937</v>
      </c>
      <c r="I9" s="40" t="n">
        <v>25314477.835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78839000</v>
      </c>
      <c r="D10" s="36" t="n">
        <v>5500000</v>
      </c>
      <c r="E10" s="36" t="n">
        <v>84339000</v>
      </c>
      <c r="F10" s="37" t="n">
        <v>99.8607836480391</v>
      </c>
      <c r="G10" s="38" t="n">
        <v>58939994.344</v>
      </c>
      <c r="H10" s="39" t="n">
        <v>69.8846255516428</v>
      </c>
      <c r="I10" s="40" t="n">
        <v>25399005.656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78839000</v>
      </c>
      <c r="D11" s="36" t="n">
        <v>5500000</v>
      </c>
      <c r="E11" s="36" t="n">
        <v>84339000</v>
      </c>
      <c r="F11" s="37" t="n">
        <v>99.8607836480391</v>
      </c>
      <c r="G11" s="38" t="n">
        <v>58939994.344</v>
      </c>
      <c r="H11" s="39" t="n">
        <v>69.8846255516428</v>
      </c>
      <c r="I11" s="40" t="n">
        <v>25399005.656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78719000</v>
      </c>
      <c r="D12" s="36" t="n">
        <v>5320951.994</v>
      </c>
      <c r="E12" s="36" t="n">
        <v>84039951.994</v>
      </c>
      <c r="F12" s="37" t="n">
        <v>99.506698726146</v>
      </c>
      <c r="G12" s="38" t="n">
        <v>58640946.338</v>
      </c>
      <c r="H12" s="39" t="n">
        <v>69.7774629169072</v>
      </c>
      <c r="I12" s="40" t="n">
        <v>25399005.656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78719000</v>
      </c>
      <c r="D13" s="36" t="n">
        <v>-7221366.052</v>
      </c>
      <c r="E13" s="36" t="n">
        <v>71497633.948</v>
      </c>
      <c r="F13" s="37" t="n">
        <v>84.6560873976206</v>
      </c>
      <c r="G13" s="38" t="n">
        <v>46070346.626</v>
      </c>
      <c r="H13" s="39" t="n">
        <v>64.4361835239287</v>
      </c>
      <c r="I13" s="40" t="n">
        <v>25427287.322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19370000</v>
      </c>
      <c r="D14" s="36" t="n">
        <v>-7091366.052</v>
      </c>
      <c r="E14" s="36" t="n">
        <v>12278633.948</v>
      </c>
      <c r="F14" s="37" t="n">
        <v>14.5383987025539</v>
      </c>
      <c r="G14" s="38" t="n">
        <v>7015345.38</v>
      </c>
      <c r="H14" s="39" t="n">
        <v>57.1345754724017</v>
      </c>
      <c r="I14" s="40" t="n">
        <v>5263288.568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7780000</v>
      </c>
      <c r="D15" s="36" t="n">
        <v>0</v>
      </c>
      <c r="E15" s="36" t="n">
        <v>7780000</v>
      </c>
      <c r="F15" s="37" t="n">
        <v>9.21183434451137</v>
      </c>
      <c r="G15" s="38" t="n">
        <v>5519974.03</v>
      </c>
      <c r="H15" s="39" t="n">
        <v>70.9508230077121</v>
      </c>
      <c r="I15" s="40" t="n">
        <v>2260025.97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1771000</v>
      </c>
      <c r="D16" s="36" t="n">
        <v>0</v>
      </c>
      <c r="E16" s="36" t="n">
        <v>1771000</v>
      </c>
      <c r="F16" s="37" t="n">
        <v>2.09693555580072</v>
      </c>
      <c r="G16" s="38" t="n">
        <v>435091.995</v>
      </c>
      <c r="H16" s="39" t="n">
        <v>24.56758865048</v>
      </c>
      <c r="I16" s="40" t="n">
        <v>1335908.005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4478000</v>
      </c>
      <c r="D19" s="36" t="n">
        <v>0</v>
      </c>
      <c r="E19" s="36" t="n">
        <v>4478000</v>
      </c>
      <c r="F19" s="37" t="n">
        <v>5.30213292991284</v>
      </c>
      <c r="G19" s="38" t="n">
        <v>4478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590260</v>
      </c>
      <c r="E20" s="36" t="n">
        <v>590260</v>
      </c>
      <c r="F20" s="37" t="n">
        <v>0.698891688970601</v>
      </c>
      <c r="G20" s="38" t="n">
        <v>590260</v>
      </c>
      <c r="H20" s="39" t="n">
        <v>10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0760000</v>
      </c>
      <c r="D21" s="36" t="n">
        <v>0</v>
      </c>
      <c r="E21" s="36" t="n">
        <v>10760000</v>
      </c>
      <c r="F21" s="37" t="n">
        <v>12.7402747489643</v>
      </c>
      <c r="G21" s="38" t="n">
        <v>4045353.11</v>
      </c>
      <c r="H21" s="39" t="n">
        <v>37.5962184944238</v>
      </c>
      <c r="I21" s="40" t="n">
        <v>6714646.89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7982000</v>
      </c>
      <c r="D22" s="36" t="n">
        <v>0</v>
      </c>
      <c r="E22" s="36" t="n">
        <v>7982000</v>
      </c>
      <c r="F22" s="37" t="n">
        <v>9.45101050615549</v>
      </c>
      <c r="G22" s="38" t="n">
        <v>5118993.274</v>
      </c>
      <c r="H22" s="39" t="n">
        <v>64.1317122776247</v>
      </c>
      <c r="I22" s="40" t="n">
        <v>2863006.726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9448000</v>
      </c>
      <c r="D23" s="36" t="n">
        <v>-720260</v>
      </c>
      <c r="E23" s="36" t="n">
        <v>8727740</v>
      </c>
      <c r="F23" s="37" t="n">
        <v>10.3339967971678</v>
      </c>
      <c r="G23" s="38" t="n">
        <v>7718330.232</v>
      </c>
      <c r="H23" s="39" t="n">
        <v>88.4344656463185</v>
      </c>
      <c r="I23" s="40" t="n">
        <v>1009409.768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900000</v>
      </c>
      <c r="D24" s="36" t="n">
        <v>0</v>
      </c>
      <c r="E24" s="36" t="n">
        <v>900000</v>
      </c>
      <c r="F24" s="37" t="n">
        <v>1.06563636376096</v>
      </c>
      <c r="G24" s="38" t="n">
        <v>411607.027</v>
      </c>
      <c r="H24" s="39" t="n">
        <v>45.7341141111111</v>
      </c>
      <c r="I24" s="40" t="n">
        <v>488392.973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 t="n">
        <v>583000</v>
      </c>
      <c r="D25" s="36" t="n">
        <v>0</v>
      </c>
      <c r="E25" s="36" t="n">
        <v>583000</v>
      </c>
      <c r="F25" s="37" t="n">
        <v>0.690295555636263</v>
      </c>
      <c r="G25" s="38" t="n">
        <v>0</v>
      </c>
      <c r="H25" s="39" t="n">
        <v>0</v>
      </c>
      <c r="I25" s="40" t="n">
        <v>58300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2500000</v>
      </c>
      <c r="D26" s="36" t="n">
        <v>0</v>
      </c>
      <c r="E26" s="36" t="n">
        <v>2500000</v>
      </c>
      <c r="F26" s="37" t="n">
        <v>2.9601010104471</v>
      </c>
      <c r="G26" s="38" t="n">
        <v>1145339.23104</v>
      </c>
      <c r="H26" s="39" t="n">
        <v>45.8135692416</v>
      </c>
      <c r="I26" s="40" t="n">
        <v>1354660.76896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360000</v>
      </c>
      <c r="D27" s="36" t="n">
        <v>0</v>
      </c>
      <c r="E27" s="36" t="n">
        <v>360000</v>
      </c>
      <c r="F27" s="37" t="n">
        <v>0.426254545504382</v>
      </c>
      <c r="G27" s="38" t="n">
        <v>269684.10996</v>
      </c>
      <c r="H27" s="39" t="n">
        <v>74.9122527666667</v>
      </c>
      <c r="I27" s="40" t="n">
        <v>90315.89004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240000</v>
      </c>
      <c r="D29" s="36" t="n">
        <v>0</v>
      </c>
      <c r="E29" s="36" t="n">
        <v>240000</v>
      </c>
      <c r="F29" s="37" t="n">
        <v>0.284169697002921</v>
      </c>
      <c r="G29" s="38" t="n">
        <v>347210.702</v>
      </c>
      <c r="H29" s="39" t="n">
        <v>144.671125833333</v>
      </c>
      <c r="I29" s="40" t="n">
        <v>-107210.702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469000</v>
      </c>
      <c r="D30" s="36" t="n">
        <v>0</v>
      </c>
      <c r="E30" s="36" t="n">
        <v>469000</v>
      </c>
      <c r="F30" s="37" t="n">
        <v>0.555314949559875</v>
      </c>
      <c r="G30" s="38" t="n">
        <v>298850.768</v>
      </c>
      <c r="H30" s="39" t="n">
        <v>63.7208460554371</v>
      </c>
      <c r="I30" s="40" t="n">
        <v>170149.232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97180.922</v>
      </c>
      <c r="H31" s="39" t="n">
        <v>0</v>
      </c>
      <c r="I31" s="40" t="n">
        <v>-97180.922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291000</v>
      </c>
      <c r="D32" s="36" t="n">
        <v>0</v>
      </c>
      <c r="E32" s="36" t="n">
        <v>1291000</v>
      </c>
      <c r="F32" s="37" t="n">
        <v>1.52859616179488</v>
      </c>
      <c r="G32" s="38" t="n">
        <v>53885.857</v>
      </c>
      <c r="H32" s="39" t="n">
        <v>4.17396258714175</v>
      </c>
      <c r="I32" s="40" t="n">
        <v>1237114.143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0787000</v>
      </c>
      <c r="D33" s="36" t="n">
        <v>0</v>
      </c>
      <c r="E33" s="36" t="n">
        <v>10787000</v>
      </c>
      <c r="F33" s="37" t="n">
        <v>12.7722438398771</v>
      </c>
      <c r="G33" s="38" t="n">
        <v>8525239.988</v>
      </c>
      <c r="H33" s="39" t="n">
        <v>79.0325390562714</v>
      </c>
      <c r="I33" s="40" t="n">
        <v>2261760.012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1918000</v>
      </c>
      <c r="D34" s="36" t="n">
        <v>0</v>
      </c>
      <c r="E34" s="36" t="n">
        <v>1918000</v>
      </c>
      <c r="F34" s="37" t="n">
        <v>2.27098949521501</v>
      </c>
      <c r="G34" s="38" t="n">
        <v>1386620.265</v>
      </c>
      <c r="H34" s="39" t="n">
        <v>72.2951128779979</v>
      </c>
      <c r="I34" s="40" t="n">
        <v>531379.735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029000</v>
      </c>
      <c r="D35" s="36" t="n">
        <v>0</v>
      </c>
      <c r="E35" s="36" t="n">
        <v>1029000</v>
      </c>
      <c r="F35" s="37" t="n">
        <v>1.21837757590003</v>
      </c>
      <c r="G35" s="38" t="n">
        <v>2800716.504</v>
      </c>
      <c r="H35" s="39" t="n">
        <v>272.178474635569</v>
      </c>
      <c r="I35" s="40" t="n">
        <v>-1771716.504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6100000</v>
      </c>
      <c r="D36" s="36" t="n">
        <v>0</v>
      </c>
      <c r="E36" s="36" t="n">
        <v>6100000</v>
      </c>
      <c r="F36" s="37" t="n">
        <v>7.22264646549092</v>
      </c>
      <c r="G36" s="38" t="n">
        <v>2432128.211</v>
      </c>
      <c r="H36" s="39" t="n">
        <v>39.8709542786885</v>
      </c>
      <c r="I36" s="40" t="n">
        <v>3667871.789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400000</v>
      </c>
      <c r="D37" s="36" t="n">
        <v>0</v>
      </c>
      <c r="E37" s="36" t="n">
        <v>400000</v>
      </c>
      <c r="F37" s="37" t="n">
        <v>0.473616161671536</v>
      </c>
      <c r="G37" s="38" t="n">
        <v>339455.214</v>
      </c>
      <c r="H37" s="39" t="n">
        <v>84.8638035</v>
      </c>
      <c r="I37" s="40" t="n">
        <v>60544.786</v>
      </c>
    </row>
    <row r="38" customFormat="false" ht="12.75" hidden="false" customHeight="false" outlineLevel="0" collapsed="false">
      <c r="A38" s="33" t="n">
        <v>212040118000402</v>
      </c>
      <c r="B38" s="34" t="s">
        <v>36</v>
      </c>
      <c r="C38" s="35" t="n">
        <v>264000</v>
      </c>
      <c r="D38" s="36" t="n">
        <v>0</v>
      </c>
      <c r="E38" s="36" t="n">
        <v>264000</v>
      </c>
      <c r="F38" s="37" t="n">
        <v>0.312586666703213</v>
      </c>
      <c r="G38" s="38" t="n">
        <v>12569.107</v>
      </c>
      <c r="H38" s="39" t="n">
        <v>4.76102537878788</v>
      </c>
      <c r="I38" s="40" t="n">
        <v>251430.893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0</v>
      </c>
      <c r="E39" s="36" t="n">
        <v>0</v>
      </c>
      <c r="F39" s="37" t="n">
        <v>0</v>
      </c>
      <c r="G39" s="38" t="n">
        <v>82533.187</v>
      </c>
      <c r="H39" s="39" t="n">
        <v>0</v>
      </c>
      <c r="I39" s="40" t="n">
        <v>-82533.187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1424629.125</v>
      </c>
      <c r="H40" s="39" t="n">
        <v>0</v>
      </c>
      <c r="I40" s="40" t="n">
        <v>-1424629.125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1076000</v>
      </c>
      <c r="D41" s="36" t="n">
        <v>0</v>
      </c>
      <c r="E41" s="36" t="n">
        <v>1076000</v>
      </c>
      <c r="F41" s="37" t="n">
        <v>1.27402747489643</v>
      </c>
      <c r="G41" s="38" t="n">
        <v>46588.375</v>
      </c>
      <c r="H41" s="39" t="n">
        <v>4.32977462825279</v>
      </c>
      <c r="I41" s="40" t="n">
        <v>1029411.625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12542318.046</v>
      </c>
      <c r="E42" s="36" t="n">
        <v>12542318.046</v>
      </c>
      <c r="F42" s="37" t="n">
        <v>14.8506113285254</v>
      </c>
      <c r="G42" s="38" t="n">
        <v>12570599.712</v>
      </c>
      <c r="H42" s="39" t="n">
        <v>100.225489944493</v>
      </c>
      <c r="I42" s="40" t="n">
        <v>-28281.6660000011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12542318.046</v>
      </c>
      <c r="E43" s="36" t="n">
        <v>12542318.046</v>
      </c>
      <c r="F43" s="37" t="n">
        <v>14.8506113285254</v>
      </c>
      <c r="G43" s="38" t="n">
        <v>12570599.712</v>
      </c>
      <c r="H43" s="39" t="n">
        <v>100.225489944493</v>
      </c>
      <c r="I43" s="40" t="n">
        <v>-28281.6660000011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3000000</v>
      </c>
      <c r="E44" s="36" t="n">
        <v>3000000</v>
      </c>
      <c r="F44" s="37" t="n">
        <v>3.55212121253652</v>
      </c>
      <c r="G44" s="38" t="n">
        <v>3000000</v>
      </c>
      <c r="H44" s="39" t="n">
        <v>10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593575</v>
      </c>
      <c r="E45" s="36" t="n">
        <v>593575</v>
      </c>
      <c r="F45" s="37" t="n">
        <v>0.702816782910454</v>
      </c>
      <c r="G45" s="38" t="n">
        <v>593575</v>
      </c>
      <c r="H45" s="39" t="n">
        <v>100</v>
      </c>
      <c r="I45" s="40" t="n">
        <v>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28281.666</v>
      </c>
      <c r="H46" s="39" t="n">
        <v>0</v>
      </c>
      <c r="I46" s="40" t="n">
        <v>-28281.666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8948743.046</v>
      </c>
      <c r="E48" s="36" t="n">
        <v>8948743.046</v>
      </c>
      <c r="F48" s="37" t="n">
        <v>10.5956733330784</v>
      </c>
      <c r="G48" s="38" t="n">
        <v>8948743.046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120000</v>
      </c>
      <c r="D50" s="36" t="n">
        <v>179048.006</v>
      </c>
      <c r="E50" s="36" t="n">
        <v>299048.006</v>
      </c>
      <c r="F50" s="37" t="n">
        <v>0.354084921893116</v>
      </c>
      <c r="G50" s="38" t="n">
        <v>299048.006</v>
      </c>
      <c r="H50" s="39" t="n">
        <v>100</v>
      </c>
      <c r="I50" s="40" t="n">
        <v>0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/>
      <c r="E51" s="36" t="n">
        <v>0</v>
      </c>
      <c r="F51" s="37" t="n">
        <v>0</v>
      </c>
      <c r="G51" s="38"/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5000</v>
      </c>
      <c r="D52" s="28" t="n">
        <v>0</v>
      </c>
      <c r="E52" s="28" t="n">
        <v>15000</v>
      </c>
      <c r="F52" s="29" t="n">
        <v>0.0177606060626826</v>
      </c>
      <c r="G52" s="30" t="n">
        <v>99527.821</v>
      </c>
      <c r="H52" s="31" t="n">
        <v>663.518806666667</v>
      </c>
      <c r="I52" s="32" t="n">
        <v>-84527.821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/>
      <c r="E54" s="36" t="n">
        <v>0</v>
      </c>
      <c r="F54" s="37" t="n">
        <v>0</v>
      </c>
      <c r="G54" s="41"/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/>
      <c r="E55" s="36" t="n">
        <v>0</v>
      </c>
      <c r="F55" s="37" t="n">
        <v>0</v>
      </c>
      <c r="G55" s="41"/>
      <c r="H55" s="39" t="n">
        <v>0</v>
      </c>
      <c r="I55" s="40" t="n">
        <v>0</v>
      </c>
    </row>
    <row r="56" customFormat="false" ht="13.5" hidden="false" customHeight="false" outlineLevel="0" collapsed="false">
      <c r="A56" s="33" t="n">
        <v>243</v>
      </c>
      <c r="B56" s="34" t="s">
        <v>61</v>
      </c>
      <c r="C56" s="35" t="n">
        <v>15000</v>
      </c>
      <c r="D56" s="36"/>
      <c r="E56" s="36" t="n">
        <v>15000</v>
      </c>
      <c r="F56" s="37" t="n">
        <v>0.0177606060626826</v>
      </c>
      <c r="G56" s="38" t="n">
        <v>99527.821</v>
      </c>
      <c r="H56" s="39" t="n">
        <v>663.518806666667</v>
      </c>
      <c r="I56" s="40" t="n">
        <v>-84527.821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/>
      <c r="E57" s="36" t="n">
        <v>0</v>
      </c>
      <c r="F57" s="37" t="n">
        <v>0</v>
      </c>
      <c r="G57" s="41"/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78854000</v>
      </c>
      <c r="D59" s="53" t="n">
        <v>5602577.366</v>
      </c>
      <c r="E59" s="53" t="n">
        <v>84456577.366</v>
      </c>
      <c r="F59" s="54" t="n">
        <v>100</v>
      </c>
      <c r="G59" s="55" t="n">
        <v>59142099.531</v>
      </c>
      <c r="H59" s="56" t="n">
        <v>70.0266354326704</v>
      </c>
      <c r="I59" s="57" t="n">
        <v>25314477.835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6.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78854000</v>
      </c>
      <c r="E7" s="20" t="n">
        <v>5602578.369</v>
      </c>
      <c r="F7" s="20" t="n">
        <v>84456578.369</v>
      </c>
      <c r="G7" s="21" t="n">
        <v>100</v>
      </c>
      <c r="H7" s="22" t="n">
        <v>8107075.756</v>
      </c>
      <c r="I7" s="24" t="n">
        <v>76349502.613</v>
      </c>
      <c r="J7" s="22" t="n">
        <v>58703281.476</v>
      </c>
      <c r="K7" s="23" t="n">
        <v>69.5070563000066</v>
      </c>
      <c r="L7" s="20" t="n">
        <v>25192546.35</v>
      </c>
      <c r="M7" s="23" t="n">
        <v>29.8289924083012</v>
      </c>
      <c r="N7" s="20" t="n">
        <v>83895827.826</v>
      </c>
      <c r="O7" s="21" t="n">
        <v>99.3360487083078</v>
      </c>
      <c r="P7" s="85" t="n">
        <v>560750.542999998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70384000</v>
      </c>
      <c r="E8" s="28" t="n">
        <v>14072578.369</v>
      </c>
      <c r="F8" s="28" t="n">
        <v>84456578.369</v>
      </c>
      <c r="G8" s="29" t="n">
        <v>100</v>
      </c>
      <c r="H8" s="30" t="n">
        <v>8107075.756</v>
      </c>
      <c r="I8" s="32" t="n">
        <v>76349502.613</v>
      </c>
      <c r="J8" s="30" t="n">
        <v>58703281.476</v>
      </c>
      <c r="K8" s="31" t="n">
        <v>69.5070563000066</v>
      </c>
      <c r="L8" s="28" t="n">
        <v>25192546.35</v>
      </c>
      <c r="M8" s="31" t="n">
        <v>29.8289924083012</v>
      </c>
      <c r="N8" s="28" t="n">
        <v>83895827.826</v>
      </c>
      <c r="O8" s="29" t="n">
        <v>99.3360487083078</v>
      </c>
      <c r="P8" s="91" t="n">
        <v>560750.542999998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5745000</v>
      </c>
      <c r="E9" s="28" t="n">
        <v>3015079.294</v>
      </c>
      <c r="F9" s="28" t="n">
        <v>18760079.294</v>
      </c>
      <c r="G9" s="29" t="n">
        <v>22.2126916058986</v>
      </c>
      <c r="H9" s="30" t="n">
        <v>1444630.136</v>
      </c>
      <c r="I9" s="32" t="n">
        <v>17315449.158</v>
      </c>
      <c r="J9" s="30" t="n">
        <v>13000502.375</v>
      </c>
      <c r="K9" s="31" t="n">
        <v>69.2987602624789</v>
      </c>
      <c r="L9" s="28" t="n">
        <v>5490660</v>
      </c>
      <c r="M9" s="31" t="n">
        <v>29.2677867398784</v>
      </c>
      <c r="N9" s="28" t="n">
        <v>18491162.375</v>
      </c>
      <c r="O9" s="29" t="n">
        <v>98.5665470023573</v>
      </c>
      <c r="P9" s="91" t="n">
        <v>268916.919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6808000</v>
      </c>
      <c r="E10" s="96" t="n">
        <v>-302139.36</v>
      </c>
      <c r="F10" s="96" t="n">
        <v>6505860.64</v>
      </c>
      <c r="G10" s="97" t="n">
        <v>7.70320177023415</v>
      </c>
      <c r="H10" s="98" t="n">
        <v>1294630.136</v>
      </c>
      <c r="I10" s="99" t="n">
        <v>5211230.504</v>
      </c>
      <c r="J10" s="98" t="n">
        <v>5861390.082</v>
      </c>
      <c r="K10" s="100" t="n">
        <v>90.0939999538632</v>
      </c>
      <c r="L10" s="96" t="n">
        <v>471693.696</v>
      </c>
      <c r="M10" s="100" t="n">
        <v>7.2502889640747</v>
      </c>
      <c r="N10" s="96" t="n">
        <v>6333083.778</v>
      </c>
      <c r="O10" s="97" t="n">
        <v>97.3442889179379</v>
      </c>
      <c r="P10" s="101" t="n">
        <v>172776.862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2856000</v>
      </c>
      <c r="E11" s="96" t="n">
        <v>-116153.239</v>
      </c>
      <c r="F11" s="96" t="n">
        <v>2739846.761</v>
      </c>
      <c r="G11" s="97" t="n">
        <v>3.24408922775596</v>
      </c>
      <c r="H11" s="98" t="n">
        <v>1182802.223</v>
      </c>
      <c r="I11" s="99" t="n">
        <v>1557044.538</v>
      </c>
      <c r="J11" s="98" t="n">
        <v>2739846.758</v>
      </c>
      <c r="K11" s="100" t="n">
        <v>99.9999998905048</v>
      </c>
      <c r="L11" s="96" t="n">
        <v>0</v>
      </c>
      <c r="M11" s="100" t="n">
        <v>0</v>
      </c>
      <c r="N11" s="96" t="n">
        <v>2739846.758</v>
      </c>
      <c r="O11" s="97" t="n">
        <v>99.9999998905048</v>
      </c>
      <c r="P11" s="101" t="n">
        <v>0.00300000002607703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1573000</v>
      </c>
      <c r="E12" s="96" t="n">
        <v>10338.766</v>
      </c>
      <c r="F12" s="96" t="n">
        <v>1583338.766</v>
      </c>
      <c r="G12" s="97" t="n">
        <v>1.87473705018243</v>
      </c>
      <c r="H12" s="102" t="n">
        <v>656402.4</v>
      </c>
      <c r="I12" s="99" t="n">
        <v>926936.366</v>
      </c>
      <c r="J12" s="98" t="n">
        <v>1583338.763</v>
      </c>
      <c r="K12" s="100" t="n">
        <v>99.999999810527</v>
      </c>
      <c r="L12" s="96" t="n">
        <v>0</v>
      </c>
      <c r="M12" s="100" t="n">
        <v>0</v>
      </c>
      <c r="N12" s="96" t="n">
        <v>1583338.763</v>
      </c>
      <c r="O12" s="97" t="n">
        <v>99.999999810527</v>
      </c>
      <c r="P12" s="101" t="n">
        <v>0.00300000002607703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27000</v>
      </c>
      <c r="E13" s="96" t="n">
        <v>-1632.688</v>
      </c>
      <c r="F13" s="96" t="n">
        <v>25367.312</v>
      </c>
      <c r="G13" s="97" t="n">
        <v>0.0300359219967063</v>
      </c>
      <c r="H13" s="102" t="n">
        <v>10095.585</v>
      </c>
      <c r="I13" s="99" t="n">
        <v>15271.727</v>
      </c>
      <c r="J13" s="98" t="n">
        <v>25367.312</v>
      </c>
      <c r="K13" s="100" t="n">
        <v>100</v>
      </c>
      <c r="L13" s="96" t="n">
        <v>0</v>
      </c>
      <c r="M13" s="100" t="n">
        <v>0</v>
      </c>
      <c r="N13" s="96" t="n">
        <v>25367.312</v>
      </c>
      <c r="O13" s="97" t="n">
        <v>100</v>
      </c>
      <c r="P13" s="101" t="n">
        <v>-3.63797880709171E-012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37000</v>
      </c>
      <c r="E14" s="96" t="n">
        <v>4745.072</v>
      </c>
      <c r="F14" s="96" t="n">
        <v>41745.072</v>
      </c>
      <c r="G14" s="97" t="n">
        <v>0.0494278513363533</v>
      </c>
      <c r="H14" s="102" t="n">
        <v>16659.791</v>
      </c>
      <c r="I14" s="99" t="n">
        <v>25085.281</v>
      </c>
      <c r="J14" s="98" t="n">
        <v>41745.072</v>
      </c>
      <c r="K14" s="100" t="n">
        <v>100</v>
      </c>
      <c r="L14" s="96" t="n">
        <v>0</v>
      </c>
      <c r="M14" s="100" t="n">
        <v>0</v>
      </c>
      <c r="N14" s="96" t="n">
        <v>41745.072</v>
      </c>
      <c r="O14" s="97" t="n">
        <v>100</v>
      </c>
      <c r="P14" s="101" t="n">
        <v>0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1000</v>
      </c>
      <c r="E15" s="96" t="n">
        <v>125.802</v>
      </c>
      <c r="F15" s="96" t="n">
        <v>11125.802</v>
      </c>
      <c r="G15" s="97" t="n">
        <v>0.0131733989404474</v>
      </c>
      <c r="H15" s="102" t="n">
        <v>3083.146</v>
      </c>
      <c r="I15" s="99" t="n">
        <v>8042.656</v>
      </c>
      <c r="J15" s="98" t="n">
        <v>11125.802</v>
      </c>
      <c r="K15" s="100" t="n">
        <v>100</v>
      </c>
      <c r="L15" s="96" t="n">
        <v>0</v>
      </c>
      <c r="M15" s="100" t="n">
        <v>0</v>
      </c>
      <c r="N15" s="96" t="n">
        <v>11125.802</v>
      </c>
      <c r="O15" s="97" t="n">
        <v>100</v>
      </c>
      <c r="P15" s="101" t="n">
        <v>0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5000</v>
      </c>
      <c r="E16" s="96" t="n">
        <v>-3214.711</v>
      </c>
      <c r="F16" s="96" t="n">
        <v>11785.289</v>
      </c>
      <c r="G16" s="97" t="n">
        <v>0.0139542581852047</v>
      </c>
      <c r="H16" s="102" t="n">
        <v>5327.188</v>
      </c>
      <c r="I16" s="99" t="n">
        <v>6458.101</v>
      </c>
      <c r="J16" s="98" t="n">
        <v>11785.289</v>
      </c>
      <c r="K16" s="100" t="n">
        <v>100</v>
      </c>
      <c r="L16" s="96" t="n">
        <v>0</v>
      </c>
      <c r="M16" s="100" t="n">
        <v>0</v>
      </c>
      <c r="N16" s="96" t="n">
        <v>11785.289</v>
      </c>
      <c r="O16" s="97" t="n">
        <v>100</v>
      </c>
      <c r="P16" s="101" t="n">
        <v>0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48000</v>
      </c>
      <c r="E17" s="96" t="n">
        <v>-10327.937</v>
      </c>
      <c r="F17" s="96" t="n">
        <v>37672.063</v>
      </c>
      <c r="G17" s="97" t="n">
        <v>0.0446052441710421</v>
      </c>
      <c r="H17" s="102" t="n">
        <v>18530.501</v>
      </c>
      <c r="I17" s="99" t="n">
        <v>19141.562</v>
      </c>
      <c r="J17" s="98" t="n">
        <v>37672.063</v>
      </c>
      <c r="K17" s="100" t="n">
        <v>100</v>
      </c>
      <c r="L17" s="96" t="n">
        <v>0</v>
      </c>
      <c r="M17" s="100" t="n">
        <v>0</v>
      </c>
      <c r="N17" s="96" t="n">
        <v>37672.063</v>
      </c>
      <c r="O17" s="97" t="n">
        <v>100</v>
      </c>
      <c r="P17" s="101" t="n">
        <v>0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102" t="n">
        <v>0</v>
      </c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246000</v>
      </c>
      <c r="E19" s="96" t="n">
        <v>-31855.766</v>
      </c>
      <c r="F19" s="96" t="n">
        <v>214144.234</v>
      </c>
      <c r="G19" s="97" t="n">
        <v>0.253555422366723</v>
      </c>
      <c r="H19" s="102" t="n">
        <v>20000</v>
      </c>
      <c r="I19" s="99" t="n">
        <v>194144.234</v>
      </c>
      <c r="J19" s="98" t="n">
        <v>214144.234</v>
      </c>
      <c r="K19" s="100" t="n">
        <v>100</v>
      </c>
      <c r="L19" s="96" t="n">
        <v>0</v>
      </c>
      <c r="M19" s="100" t="n">
        <v>0</v>
      </c>
      <c r="N19" s="96" t="n">
        <v>214144.234</v>
      </c>
      <c r="O19" s="97" t="n">
        <v>10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222000</v>
      </c>
      <c r="E20" s="96" t="n">
        <v>-25838.751</v>
      </c>
      <c r="F20" s="96" t="n">
        <v>196161.249</v>
      </c>
      <c r="G20" s="97" t="n">
        <v>0.23226284179185</v>
      </c>
      <c r="H20" s="102" t="n">
        <v>200000</v>
      </c>
      <c r="I20" s="99" t="n">
        <v>-3838.75099999999</v>
      </c>
      <c r="J20" s="98" t="n">
        <v>196161.249</v>
      </c>
      <c r="K20" s="100" t="n">
        <v>100</v>
      </c>
      <c r="L20" s="96" t="n">
        <v>0</v>
      </c>
      <c r="M20" s="100" t="n">
        <v>0</v>
      </c>
      <c r="N20" s="96" t="n">
        <v>196161.249</v>
      </c>
      <c r="O20" s="97" t="n">
        <v>100</v>
      </c>
      <c r="P20" s="101" t="n">
        <v>0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117000</v>
      </c>
      <c r="E21" s="96" t="n">
        <v>14645.293</v>
      </c>
      <c r="F21" s="96" t="n">
        <v>131645.293</v>
      </c>
      <c r="G21" s="97" t="n">
        <v>0.155873344080821</v>
      </c>
      <c r="H21" s="102" t="n">
        <v>30000</v>
      </c>
      <c r="I21" s="99" t="n">
        <v>101645.293</v>
      </c>
      <c r="J21" s="98" t="n">
        <v>131645.293</v>
      </c>
      <c r="K21" s="100" t="n">
        <v>100</v>
      </c>
      <c r="L21" s="96" t="n">
        <v>0</v>
      </c>
      <c r="M21" s="100" t="n">
        <v>0</v>
      </c>
      <c r="N21" s="96" t="n">
        <v>131645.293</v>
      </c>
      <c r="O21" s="97" t="n">
        <v>100</v>
      </c>
      <c r="P21" s="101" t="n">
        <v>0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385000</v>
      </c>
      <c r="E22" s="96" t="n">
        <v>-50829.243</v>
      </c>
      <c r="F22" s="96" t="n">
        <v>334170.757</v>
      </c>
      <c r="G22" s="97" t="n">
        <v>0.395671673484061</v>
      </c>
      <c r="H22" s="102" t="n">
        <v>182363.95</v>
      </c>
      <c r="I22" s="99" t="n">
        <v>151806.807</v>
      </c>
      <c r="J22" s="98" t="n">
        <v>334170.757</v>
      </c>
      <c r="K22" s="100" t="n">
        <v>100</v>
      </c>
      <c r="L22" s="96" t="n">
        <v>0</v>
      </c>
      <c r="M22" s="100" t="n">
        <v>0</v>
      </c>
      <c r="N22" s="96" t="n">
        <v>334170.757</v>
      </c>
      <c r="O22" s="97" t="n">
        <v>100</v>
      </c>
      <c r="P22" s="101" t="n">
        <v>0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62000</v>
      </c>
      <c r="E23" s="96" t="n">
        <v>-4384.268</v>
      </c>
      <c r="F23" s="96" t="n">
        <v>57615.732</v>
      </c>
      <c r="G23" s="97" t="n">
        <v>0.0682193537941717</v>
      </c>
      <c r="H23" s="102" t="n">
        <v>27434.022</v>
      </c>
      <c r="I23" s="99" t="n">
        <v>30181.71</v>
      </c>
      <c r="J23" s="98" t="n">
        <v>57615.732</v>
      </c>
      <c r="K23" s="100" t="n">
        <v>100</v>
      </c>
      <c r="L23" s="96" t="n">
        <v>0</v>
      </c>
      <c r="M23" s="100" t="n">
        <v>0</v>
      </c>
      <c r="N23" s="96" t="n">
        <v>57615.732</v>
      </c>
      <c r="O23" s="97" t="n">
        <v>100</v>
      </c>
      <c r="P23" s="101" t="n">
        <v>0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2000</v>
      </c>
      <c r="E24" s="96" t="n">
        <v>-271.776</v>
      </c>
      <c r="F24" s="96" t="n">
        <v>1728.224</v>
      </c>
      <c r="G24" s="97" t="n">
        <v>0.00204628701917002</v>
      </c>
      <c r="H24" s="102" t="n">
        <v>697.533</v>
      </c>
      <c r="I24" s="99" t="n">
        <v>1030.691</v>
      </c>
      <c r="J24" s="98" t="n">
        <v>1728.224</v>
      </c>
      <c r="K24" s="100" t="n">
        <v>100</v>
      </c>
      <c r="L24" s="96" t="n">
        <v>0</v>
      </c>
      <c r="M24" s="100" t="n">
        <v>0</v>
      </c>
      <c r="N24" s="96" t="n">
        <v>1728.224</v>
      </c>
      <c r="O24" s="97" t="n">
        <v>100</v>
      </c>
      <c r="P24" s="101" t="n">
        <v>0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16000</v>
      </c>
      <c r="E25" s="96" t="n">
        <v>868.318</v>
      </c>
      <c r="F25" s="96" t="n">
        <v>16868.318</v>
      </c>
      <c r="G25" s="97" t="n">
        <v>0.0199727698253421</v>
      </c>
      <c r="H25" s="102" t="n">
        <v>6543.512</v>
      </c>
      <c r="I25" s="99" t="n">
        <v>10324.806</v>
      </c>
      <c r="J25" s="98" t="n">
        <v>16868.318</v>
      </c>
      <c r="K25" s="100" t="n">
        <v>100</v>
      </c>
      <c r="L25" s="96" t="n">
        <v>0</v>
      </c>
      <c r="M25" s="100" t="n">
        <v>0</v>
      </c>
      <c r="N25" s="96" t="n">
        <v>16868.318</v>
      </c>
      <c r="O25" s="97" t="n">
        <v>10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 t="n">
        <v>0</v>
      </c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38000</v>
      </c>
      <c r="E28" s="96" t="n">
        <v>-20212.993</v>
      </c>
      <c r="F28" s="96" t="n">
        <v>17787.007</v>
      </c>
      <c r="G28" s="97" t="n">
        <v>0.0210605347072985</v>
      </c>
      <c r="H28" s="102" t="n">
        <v>0</v>
      </c>
      <c r="I28" s="99" t="n">
        <v>17787.007</v>
      </c>
      <c r="J28" s="98" t="n">
        <v>17787.007</v>
      </c>
      <c r="K28" s="100" t="n">
        <v>100</v>
      </c>
      <c r="L28" s="96" t="n">
        <v>0</v>
      </c>
      <c r="M28" s="100" t="n">
        <v>0</v>
      </c>
      <c r="N28" s="96" t="n">
        <v>17787.007</v>
      </c>
      <c r="O28" s="97" t="n">
        <v>100</v>
      </c>
      <c r="P28" s="101" t="n">
        <v>0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 t="n">
        <v>0</v>
      </c>
      <c r="F30" s="96" t="n">
        <v>0</v>
      </c>
      <c r="G30" s="97" t="n">
        <v>0</v>
      </c>
      <c r="H30" s="102"/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17000</v>
      </c>
      <c r="E31" s="96" t="n">
        <v>-504.159</v>
      </c>
      <c r="F31" s="96" t="n">
        <v>16495.841</v>
      </c>
      <c r="G31" s="97" t="n">
        <v>0.0195317420129524</v>
      </c>
      <c r="H31" s="98" t="n">
        <v>2700</v>
      </c>
      <c r="I31" s="99" t="n">
        <v>13795.841</v>
      </c>
      <c r="J31" s="98" t="n">
        <v>16495.841</v>
      </c>
      <c r="K31" s="100" t="n">
        <v>100</v>
      </c>
      <c r="L31" s="96" t="n">
        <v>0</v>
      </c>
      <c r="M31" s="100" t="n">
        <v>0</v>
      </c>
      <c r="N31" s="96" t="n">
        <v>16495.841</v>
      </c>
      <c r="O31" s="97" t="n">
        <v>100</v>
      </c>
      <c r="P31" s="101" t="n">
        <v>0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4000</v>
      </c>
      <c r="E32" s="96" t="n">
        <v>-206.496</v>
      </c>
      <c r="F32" s="96" t="n">
        <v>3793.504</v>
      </c>
      <c r="G32" s="97" t="n">
        <v>0.0044916619560714</v>
      </c>
      <c r="H32" s="98" t="n">
        <v>2700</v>
      </c>
      <c r="I32" s="99" t="n">
        <v>1093.504</v>
      </c>
      <c r="J32" s="98" t="n">
        <v>3793.504</v>
      </c>
      <c r="K32" s="100" t="n">
        <v>100</v>
      </c>
      <c r="L32" s="96" t="n">
        <v>0</v>
      </c>
      <c r="M32" s="100" t="n">
        <v>0</v>
      </c>
      <c r="N32" s="96" t="n">
        <v>3793.504</v>
      </c>
      <c r="O32" s="97" t="n">
        <v>100</v>
      </c>
      <c r="P32" s="101" t="n">
        <v>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13000</v>
      </c>
      <c r="E34" s="96" t="n">
        <v>-297.663</v>
      </c>
      <c r="F34" s="96" t="n">
        <v>12702.337</v>
      </c>
      <c r="G34" s="97" t="n">
        <v>0.015040080056881</v>
      </c>
      <c r="H34" s="98"/>
      <c r="I34" s="99" t="n">
        <v>12702.337</v>
      </c>
      <c r="J34" s="98" t="n">
        <v>12702.337</v>
      </c>
      <c r="K34" s="100" t="n">
        <v>100</v>
      </c>
      <c r="L34" s="96" t="n">
        <v>0</v>
      </c>
      <c r="M34" s="100" t="n">
        <v>0</v>
      </c>
      <c r="N34" s="96" t="n">
        <v>12702.337</v>
      </c>
      <c r="O34" s="97" t="n">
        <v>100</v>
      </c>
      <c r="P34" s="101" t="n">
        <v>0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9000</v>
      </c>
      <c r="E35" s="96" t="n">
        <v>937.705</v>
      </c>
      <c r="F35" s="96" t="n">
        <v>9937.705</v>
      </c>
      <c r="G35" s="97" t="n">
        <v>0.0117666441050703</v>
      </c>
      <c r="H35" s="102" t="n">
        <v>2964.595</v>
      </c>
      <c r="I35" s="99" t="n">
        <v>6973.11</v>
      </c>
      <c r="J35" s="98" t="n">
        <v>9937.705</v>
      </c>
      <c r="K35" s="100" t="n">
        <v>100</v>
      </c>
      <c r="L35" s="96" t="n">
        <v>0</v>
      </c>
      <c r="M35" s="100" t="n">
        <v>0</v>
      </c>
      <c r="N35" s="96" t="n">
        <v>9937.705</v>
      </c>
      <c r="O35" s="97" t="n">
        <v>100</v>
      </c>
      <c r="P35" s="101" t="n">
        <v>0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 t="n">
        <v>0</v>
      </c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31000</v>
      </c>
      <c r="E37" s="96" t="n">
        <v>1258.097</v>
      </c>
      <c r="F37" s="96" t="n">
        <v>32258.097</v>
      </c>
      <c r="G37" s="97" t="n">
        <v>0.0381948897563205</v>
      </c>
      <c r="H37" s="98"/>
      <c r="I37" s="99" t="n">
        <v>32258.097</v>
      </c>
      <c r="J37" s="98" t="n">
        <v>32258.097</v>
      </c>
      <c r="K37" s="100" t="n">
        <v>100</v>
      </c>
      <c r="L37" s="96" t="n">
        <v>0</v>
      </c>
      <c r="M37" s="100" t="n">
        <v>0</v>
      </c>
      <c r="N37" s="96" t="n">
        <v>32258.097</v>
      </c>
      <c r="O37" s="97" t="n">
        <v>100</v>
      </c>
      <c r="P37" s="101" t="n">
        <v>0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3005000</v>
      </c>
      <c r="E39" s="96" t="n">
        <v>-187559.217</v>
      </c>
      <c r="F39" s="96" t="n">
        <v>2817440.783</v>
      </c>
      <c r="G39" s="97" t="n">
        <v>3.33596368383561</v>
      </c>
      <c r="H39" s="98" t="n">
        <v>0</v>
      </c>
      <c r="I39" s="99" t="n">
        <v>2817440.783</v>
      </c>
      <c r="J39" s="98" t="n">
        <v>2287484.267</v>
      </c>
      <c r="K39" s="100" t="n">
        <v>81.1901453546894</v>
      </c>
      <c r="L39" s="96" t="n">
        <v>471693.696</v>
      </c>
      <c r="M39" s="100" t="n">
        <v>16.7419204991326</v>
      </c>
      <c r="N39" s="96" t="n">
        <v>2759177.963</v>
      </c>
      <c r="O39" s="97" t="n">
        <v>97.9320658538221</v>
      </c>
      <c r="P39" s="101" t="n">
        <v>58262.8199999998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675000</v>
      </c>
      <c r="E42" s="96" t="n">
        <v>143000</v>
      </c>
      <c r="F42" s="96" t="n">
        <v>818000</v>
      </c>
      <c r="G42" s="97" t="n">
        <v>0.968545039115922</v>
      </c>
      <c r="H42" s="98" t="n">
        <v>0</v>
      </c>
      <c r="I42" s="99" t="n">
        <v>818000</v>
      </c>
      <c r="J42" s="98" t="n">
        <v>630538.345</v>
      </c>
      <c r="K42" s="100" t="n">
        <v>77.0829272616137</v>
      </c>
      <c r="L42" s="96" t="n">
        <v>182546.237</v>
      </c>
      <c r="M42" s="100" t="n">
        <v>22.3161658924205</v>
      </c>
      <c r="N42" s="96" t="n">
        <v>813084.582</v>
      </c>
      <c r="O42" s="97" t="n">
        <v>99.3990931540342</v>
      </c>
      <c r="P42" s="101" t="n">
        <v>4915.41799999995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675000</v>
      </c>
      <c r="E43" s="96" t="n">
        <v>143000</v>
      </c>
      <c r="F43" s="96" t="n">
        <v>818000</v>
      </c>
      <c r="G43" s="97" t="n">
        <v>0.968545039115922</v>
      </c>
      <c r="H43" s="98"/>
      <c r="I43" s="99" t="n">
        <v>818000</v>
      </c>
      <c r="J43" s="98" t="n">
        <v>630538.345</v>
      </c>
      <c r="K43" s="100" t="n">
        <v>77.0829272616137</v>
      </c>
      <c r="L43" s="96" t="n">
        <v>182546.237</v>
      </c>
      <c r="M43" s="100" t="n">
        <v>22.3161658924205</v>
      </c>
      <c r="N43" s="96" t="n">
        <v>813084.582</v>
      </c>
      <c r="O43" s="97" t="n">
        <v>99.3990931540342</v>
      </c>
      <c r="P43" s="101" t="n">
        <v>4915.41799999995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2330000</v>
      </c>
      <c r="E45" s="96" t="n">
        <v>-330559.217</v>
      </c>
      <c r="F45" s="96" t="n">
        <v>1999440.783</v>
      </c>
      <c r="G45" s="97" t="n">
        <v>2.36741864471969</v>
      </c>
      <c r="H45" s="102" t="n">
        <v>0</v>
      </c>
      <c r="I45" s="99" t="n">
        <v>1999440.783</v>
      </c>
      <c r="J45" s="98" t="n">
        <v>1656945.922</v>
      </c>
      <c r="K45" s="100" t="n">
        <v>82.8704673870804</v>
      </c>
      <c r="L45" s="96" t="n">
        <v>289147.459</v>
      </c>
      <c r="M45" s="100" t="n">
        <v>14.4614164849712</v>
      </c>
      <c r="N45" s="96" t="n">
        <v>1946093.381</v>
      </c>
      <c r="O45" s="97" t="n">
        <v>97.3318838720516</v>
      </c>
      <c r="P45" s="101" t="n">
        <v>53347.402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947000</v>
      </c>
      <c r="E50" s="96" t="n">
        <v>1573.09599999999</v>
      </c>
      <c r="F50" s="96" t="n">
        <v>948573.096</v>
      </c>
      <c r="G50" s="97" t="n">
        <v>1.12314885864258</v>
      </c>
      <c r="H50" s="98" t="n">
        <v>111827.913</v>
      </c>
      <c r="I50" s="99" t="n">
        <v>836745.183</v>
      </c>
      <c r="J50" s="98" t="n">
        <v>834059.057</v>
      </c>
      <c r="K50" s="100" t="n">
        <v>87.9277580733747</v>
      </c>
      <c r="L50" s="96" t="n">
        <v>0</v>
      </c>
      <c r="M50" s="100" t="n">
        <v>0</v>
      </c>
      <c r="N50" s="96" t="n">
        <v>834059.057</v>
      </c>
      <c r="O50" s="97" t="n">
        <v>87.9277580733747</v>
      </c>
      <c r="P50" s="101" t="n">
        <v>114514.039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709000</v>
      </c>
      <c r="E51" s="96" t="n">
        <v>-71388.084</v>
      </c>
      <c r="F51" s="96" t="n">
        <v>637611.916</v>
      </c>
      <c r="G51" s="97" t="n">
        <v>0.754958261764056</v>
      </c>
      <c r="H51" s="98" t="n">
        <v>49812.396</v>
      </c>
      <c r="I51" s="99" t="n">
        <v>587799.52</v>
      </c>
      <c r="J51" s="98" t="n">
        <v>532904.12</v>
      </c>
      <c r="K51" s="100" t="n">
        <v>83.5781306195037</v>
      </c>
      <c r="L51" s="96" t="n">
        <v>0</v>
      </c>
      <c r="M51" s="100" t="n">
        <v>0</v>
      </c>
      <c r="N51" s="96" t="n">
        <v>532904.12</v>
      </c>
      <c r="O51" s="97" t="n">
        <v>83.5781306195037</v>
      </c>
      <c r="P51" s="101" t="n">
        <v>104707.796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235000</v>
      </c>
      <c r="E52" s="96" t="n">
        <v>-7500</v>
      </c>
      <c r="F52" s="96" t="n">
        <v>227500</v>
      </c>
      <c r="G52" s="97" t="n">
        <v>0.269369188751677</v>
      </c>
      <c r="H52" s="102" t="n">
        <v>0</v>
      </c>
      <c r="I52" s="99" t="n">
        <v>227500</v>
      </c>
      <c r="J52" s="98" t="n">
        <v>141929.663</v>
      </c>
      <c r="K52" s="100" t="n">
        <v>62.3866650549451</v>
      </c>
      <c r="L52" s="96" t="n">
        <v>0</v>
      </c>
      <c r="M52" s="100" t="n">
        <v>0</v>
      </c>
      <c r="N52" s="96" t="n">
        <v>141929.663</v>
      </c>
      <c r="O52" s="97" t="n">
        <v>62.3866650549451</v>
      </c>
      <c r="P52" s="101" t="n">
        <v>85570.337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69000</v>
      </c>
      <c r="E53" s="96" t="n">
        <v>-30000</v>
      </c>
      <c r="F53" s="96" t="n">
        <v>139000</v>
      </c>
      <c r="G53" s="97" t="n">
        <v>0.1645816142263</v>
      </c>
      <c r="H53" s="102" t="n">
        <v>0</v>
      </c>
      <c r="I53" s="99" t="n">
        <v>139000</v>
      </c>
      <c r="J53" s="98" t="n">
        <v>127042.32</v>
      </c>
      <c r="K53" s="100" t="n">
        <v>91.3973525179856</v>
      </c>
      <c r="L53" s="96" t="n">
        <v>0</v>
      </c>
      <c r="M53" s="100" t="n">
        <v>0</v>
      </c>
      <c r="N53" s="96" t="n">
        <v>127042.32</v>
      </c>
      <c r="O53" s="97" t="n">
        <v>91.3973525179856</v>
      </c>
      <c r="P53" s="101" t="n">
        <v>11957.68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183000</v>
      </c>
      <c r="E54" s="96" t="n">
        <v>-15000</v>
      </c>
      <c r="F54" s="96" t="n">
        <v>168000</v>
      </c>
      <c r="G54" s="97" t="n">
        <v>0.1989187855397</v>
      </c>
      <c r="H54" s="102" t="n">
        <v>0</v>
      </c>
      <c r="I54" s="99" t="n">
        <v>168000</v>
      </c>
      <c r="J54" s="98" t="n">
        <v>168000</v>
      </c>
      <c r="K54" s="100" t="n">
        <v>100</v>
      </c>
      <c r="L54" s="96" t="n">
        <v>0</v>
      </c>
      <c r="M54" s="100" t="n">
        <v>0</v>
      </c>
      <c r="N54" s="96" t="n">
        <v>168000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20000</v>
      </c>
      <c r="E55" s="96" t="n">
        <v>-20000</v>
      </c>
      <c r="F55" s="96" t="n">
        <v>0</v>
      </c>
      <c r="G55" s="97" t="n">
        <v>0</v>
      </c>
      <c r="H55" s="102" t="n">
        <v>0</v>
      </c>
      <c r="I55" s="99" t="n">
        <v>0</v>
      </c>
      <c r="J55" s="98" t="n">
        <v>0</v>
      </c>
      <c r="K55" s="100" t="n">
        <v>0</v>
      </c>
      <c r="L55" s="96" t="n">
        <v>0</v>
      </c>
      <c r="M55" s="100" t="n">
        <v>0</v>
      </c>
      <c r="N55" s="96" t="n">
        <v>0</v>
      </c>
      <c r="O55" s="97" t="n">
        <v>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102000</v>
      </c>
      <c r="E56" s="96" t="n">
        <v>1111.916</v>
      </c>
      <c r="F56" s="96" t="n">
        <v>103111.916</v>
      </c>
      <c r="G56" s="97" t="n">
        <v>0.122088673246379</v>
      </c>
      <c r="H56" s="102" t="n">
        <v>49812.396</v>
      </c>
      <c r="I56" s="99" t="n">
        <v>53299.52</v>
      </c>
      <c r="J56" s="98" t="n">
        <v>95932.137</v>
      </c>
      <c r="K56" s="100" t="n">
        <v>93.0369066170781</v>
      </c>
      <c r="L56" s="96" t="n">
        <v>0</v>
      </c>
      <c r="M56" s="100" t="n">
        <v>0</v>
      </c>
      <c r="N56" s="96" t="n">
        <v>95932.137</v>
      </c>
      <c r="O56" s="97" t="n">
        <v>93.0369066170781</v>
      </c>
      <c r="P56" s="101" t="n">
        <v>7179.779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238000</v>
      </c>
      <c r="E57" s="96" t="n">
        <v>72961.18</v>
      </c>
      <c r="F57" s="96" t="n">
        <v>310961.18</v>
      </c>
      <c r="G57" s="97" t="n">
        <v>0.368190596878525</v>
      </c>
      <c r="H57" s="98" t="n">
        <v>62015.517</v>
      </c>
      <c r="I57" s="99" t="n">
        <v>248945.663</v>
      </c>
      <c r="J57" s="98" t="n">
        <v>301154.937</v>
      </c>
      <c r="K57" s="100" t="n">
        <v>96.8464735694661</v>
      </c>
      <c r="L57" s="96" t="n">
        <v>0</v>
      </c>
      <c r="M57" s="100" t="n">
        <v>0</v>
      </c>
      <c r="N57" s="96" t="n">
        <v>301154.937</v>
      </c>
      <c r="O57" s="97" t="n">
        <v>96.8464735694661</v>
      </c>
      <c r="P57" s="101" t="n">
        <v>9806.24299999996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19000</v>
      </c>
      <c r="E58" s="96" t="n">
        <v>9000</v>
      </c>
      <c r="F58" s="96" t="n">
        <v>28000</v>
      </c>
      <c r="G58" s="97" t="n">
        <v>0.0331531309232834</v>
      </c>
      <c r="H58" s="102" t="n">
        <v>0</v>
      </c>
      <c r="I58" s="99" t="n">
        <v>28000</v>
      </c>
      <c r="J58" s="98" t="n">
        <v>28000</v>
      </c>
      <c r="K58" s="100" t="n">
        <v>100</v>
      </c>
      <c r="L58" s="96" t="n">
        <v>0</v>
      </c>
      <c r="M58" s="100" t="n">
        <v>0</v>
      </c>
      <c r="N58" s="96" t="n">
        <v>28000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91000</v>
      </c>
      <c r="E59" s="96" t="n">
        <v>14000</v>
      </c>
      <c r="F59" s="96" t="n">
        <v>105000</v>
      </c>
      <c r="G59" s="97" t="n">
        <v>0.124324240962313</v>
      </c>
      <c r="H59" s="102" t="n">
        <v>0</v>
      </c>
      <c r="I59" s="99" t="n">
        <v>105000</v>
      </c>
      <c r="J59" s="98" t="n">
        <v>105000</v>
      </c>
      <c r="K59" s="100" t="n">
        <v>100</v>
      </c>
      <c r="L59" s="96" t="n">
        <v>0</v>
      </c>
      <c r="M59" s="100" t="n">
        <v>0</v>
      </c>
      <c r="N59" s="96" t="n">
        <v>105000</v>
      </c>
      <c r="O59" s="97" t="n">
        <v>10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fals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48321.27</v>
      </c>
      <c r="F61" s="96" t="n">
        <v>48321.27</v>
      </c>
      <c r="G61" s="97" t="n">
        <v>0.0572143353817616</v>
      </c>
      <c r="H61" s="102" t="n">
        <v>0</v>
      </c>
      <c r="I61" s="99" t="n">
        <v>48321.27</v>
      </c>
      <c r="J61" s="98" t="n">
        <v>48207.6</v>
      </c>
      <c r="K61" s="100" t="n">
        <v>99.7647619774894</v>
      </c>
      <c r="L61" s="96" t="n">
        <v>0</v>
      </c>
      <c r="M61" s="100" t="n">
        <v>0</v>
      </c>
      <c r="N61" s="96" t="n">
        <v>48207.6</v>
      </c>
      <c r="O61" s="97" t="n">
        <v>99.7647619774894</v>
      </c>
      <c r="P61" s="101" t="n">
        <v>113.669999999998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 t="n">
        <v>0</v>
      </c>
      <c r="F62" s="96" t="n">
        <v>0</v>
      </c>
      <c r="G62" s="97" t="n">
        <v>0</v>
      </c>
      <c r="H62" s="102" t="n">
        <v>37609.303</v>
      </c>
      <c r="I62" s="99" t="n">
        <v>-37609.303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77000</v>
      </c>
      <c r="E63" s="96" t="n">
        <v>583.941</v>
      </c>
      <c r="F63" s="96" t="n">
        <v>77583.941</v>
      </c>
      <c r="G63" s="97" t="n">
        <v>0.0918625197684748</v>
      </c>
      <c r="H63" s="102" t="n">
        <v>24406.214</v>
      </c>
      <c r="I63" s="99" t="n">
        <v>53177.727</v>
      </c>
      <c r="J63" s="98" t="n">
        <v>71968.397</v>
      </c>
      <c r="K63" s="100" t="n">
        <v>92.7619763476568</v>
      </c>
      <c r="L63" s="96" t="n">
        <v>0</v>
      </c>
      <c r="M63" s="100" t="n">
        <v>0</v>
      </c>
      <c r="N63" s="96" t="n">
        <v>71968.397</v>
      </c>
      <c r="O63" s="97" t="n">
        <v>92.7619763476568</v>
      </c>
      <c r="P63" s="101" t="n">
        <v>5615.54400000001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51000</v>
      </c>
      <c r="E64" s="96" t="n">
        <v>1055.969</v>
      </c>
      <c r="F64" s="96" t="n">
        <v>52055.969</v>
      </c>
      <c r="G64" s="97" t="n">
        <v>0.0616363698426922</v>
      </c>
      <c r="H64" s="102" t="n">
        <v>0</v>
      </c>
      <c r="I64" s="99" t="n">
        <v>52055.969</v>
      </c>
      <c r="J64" s="98" t="n">
        <v>47978.94</v>
      </c>
      <c r="K64" s="100" t="n">
        <v>92.1679894192345</v>
      </c>
      <c r="L64" s="96" t="n">
        <v>0</v>
      </c>
      <c r="M64" s="100" t="n">
        <v>0</v>
      </c>
      <c r="N64" s="96" t="n">
        <v>47978.94</v>
      </c>
      <c r="O64" s="97" t="n">
        <v>92.1679894192345</v>
      </c>
      <c r="P64" s="101" t="n">
        <v>4077.029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/>
      <c r="F66" s="96" t="n">
        <v>0</v>
      </c>
      <c r="G66" s="97" t="n">
        <v>0</v>
      </c>
      <c r="H66" s="98"/>
      <c r="I66" s="99" t="n">
        <v>0</v>
      </c>
      <c r="J66" s="98"/>
      <c r="K66" s="100" t="n">
        <v>0</v>
      </c>
      <c r="L66" s="96" t="n">
        <v>0</v>
      </c>
      <c r="M66" s="100" t="n">
        <v>0</v>
      </c>
      <c r="N66" s="96"/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4774000</v>
      </c>
      <c r="E69" s="96" t="n">
        <v>3775298.123</v>
      </c>
      <c r="F69" s="96" t="n">
        <v>8549298.123</v>
      </c>
      <c r="G69" s="97" t="n">
        <v>10.1227142847857</v>
      </c>
      <c r="H69" s="98" t="n">
        <v>150000</v>
      </c>
      <c r="I69" s="99" t="n">
        <v>8399298.123</v>
      </c>
      <c r="J69" s="98" t="n">
        <v>4792621.263</v>
      </c>
      <c r="K69" s="100" t="n">
        <v>56.0586517635467</v>
      </c>
      <c r="L69" s="96" t="n">
        <v>3660536.808</v>
      </c>
      <c r="M69" s="100" t="n">
        <v>42.8168108695629</v>
      </c>
      <c r="N69" s="96" t="n">
        <v>8453158.071</v>
      </c>
      <c r="O69" s="97" t="n">
        <v>98.8754626331096</v>
      </c>
      <c r="P69" s="101" t="n">
        <v>96140.0519999992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981000</v>
      </c>
      <c r="E70" s="96" t="n">
        <v>-250979.996</v>
      </c>
      <c r="F70" s="96" t="n">
        <v>730020.004</v>
      </c>
      <c r="G70" s="97" t="n">
        <v>0.864373170329566</v>
      </c>
      <c r="H70" s="98" t="n">
        <v>110000</v>
      </c>
      <c r="I70" s="99" t="n">
        <v>620020.004</v>
      </c>
      <c r="J70" s="98" t="n">
        <v>152826.935</v>
      </c>
      <c r="K70" s="100" t="n">
        <v>20.9346229093196</v>
      </c>
      <c r="L70" s="96" t="n">
        <v>555633.779</v>
      </c>
      <c r="M70" s="100" t="n">
        <v>76.1121306204645</v>
      </c>
      <c r="N70" s="96" t="n">
        <v>708460.714</v>
      </c>
      <c r="O70" s="97" t="n">
        <v>97.0467535297841</v>
      </c>
      <c r="P70" s="101" t="n">
        <v>21559.2899999999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102000</v>
      </c>
      <c r="E71" s="96" t="n">
        <v>-41000</v>
      </c>
      <c r="F71" s="96" t="n">
        <v>61000</v>
      </c>
      <c r="G71" s="97" t="n">
        <v>0.0722264637971531</v>
      </c>
      <c r="H71" s="102"/>
      <c r="I71" s="99" t="n">
        <v>61000</v>
      </c>
      <c r="J71" s="98"/>
      <c r="K71" s="100" t="n">
        <v>0</v>
      </c>
      <c r="L71" s="96" t="n">
        <v>60857.4</v>
      </c>
      <c r="M71" s="100" t="n">
        <v>99.7662295081967</v>
      </c>
      <c r="N71" s="96" t="n">
        <v>60857.4</v>
      </c>
      <c r="O71" s="97" t="n">
        <v>99.7662295081967</v>
      </c>
      <c r="P71" s="101" t="n">
        <v>142.599999999999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286000</v>
      </c>
      <c r="E72" s="96" t="n">
        <v>-4000</v>
      </c>
      <c r="F72" s="96" t="n">
        <v>282000</v>
      </c>
      <c r="G72" s="97" t="n">
        <v>0.333899390013068</v>
      </c>
      <c r="H72" s="102" t="n">
        <v>0</v>
      </c>
      <c r="I72" s="99" t="n">
        <v>282000</v>
      </c>
      <c r="J72" s="98" t="n">
        <v>0</v>
      </c>
      <c r="K72" s="100" t="n">
        <v>0</v>
      </c>
      <c r="L72" s="96" t="n">
        <v>281972.135</v>
      </c>
      <c r="M72" s="100" t="n">
        <v>99.9901187943263</v>
      </c>
      <c r="N72" s="96" t="n">
        <v>281972.135</v>
      </c>
      <c r="O72" s="97" t="n">
        <v>99.9901187943263</v>
      </c>
      <c r="P72" s="101" t="n">
        <v>27.8649999999907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256000</v>
      </c>
      <c r="E73" s="96" t="n">
        <v>-100979.996</v>
      </c>
      <c r="F73" s="96" t="n">
        <v>155020.004</v>
      </c>
      <c r="G73" s="97" t="n">
        <v>0.18354994601214</v>
      </c>
      <c r="H73" s="102" t="n">
        <v>38000</v>
      </c>
      <c r="I73" s="99" t="n">
        <v>117020.004</v>
      </c>
      <c r="J73" s="98" t="n">
        <v>105209.11</v>
      </c>
      <c r="K73" s="100" t="n">
        <v>67.8680862374381</v>
      </c>
      <c r="L73" s="96" t="n">
        <v>49757.844</v>
      </c>
      <c r="M73" s="100" t="n">
        <v>32.0976923726566</v>
      </c>
      <c r="N73" s="96" t="n">
        <v>154966.954</v>
      </c>
      <c r="O73" s="97" t="n">
        <v>99.9657786100947</v>
      </c>
      <c r="P73" s="101" t="n">
        <v>53.0500000000175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337000</v>
      </c>
      <c r="E74" s="96" t="n">
        <v>-105000</v>
      </c>
      <c r="F74" s="96" t="n">
        <v>232000</v>
      </c>
      <c r="G74" s="97" t="n">
        <v>0.274697370507205</v>
      </c>
      <c r="H74" s="102" t="n">
        <v>72000</v>
      </c>
      <c r="I74" s="99" t="n">
        <v>160000</v>
      </c>
      <c r="J74" s="98" t="n">
        <v>47617.825</v>
      </c>
      <c r="K74" s="100" t="n">
        <v>20.5249245689655</v>
      </c>
      <c r="L74" s="96" t="n">
        <v>163046.4</v>
      </c>
      <c r="M74" s="100" t="n">
        <v>70.2786206896552</v>
      </c>
      <c r="N74" s="96" t="n">
        <v>210664.225</v>
      </c>
      <c r="O74" s="97" t="n">
        <v>90.8035452586207</v>
      </c>
      <c r="P74" s="101" t="n">
        <v>21335.775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3668000</v>
      </c>
      <c r="E76" s="96" t="n">
        <v>383321.149</v>
      </c>
      <c r="F76" s="96" t="n">
        <v>4051321.149</v>
      </c>
      <c r="G76" s="97" t="n">
        <v>4.79692787375228</v>
      </c>
      <c r="H76" s="98" t="n">
        <v>40000</v>
      </c>
      <c r="I76" s="99" t="n">
        <v>4011321.149</v>
      </c>
      <c r="J76" s="98" t="n">
        <v>1795221.318</v>
      </c>
      <c r="K76" s="100" t="n">
        <v>44.3119972960702</v>
      </c>
      <c r="L76" s="96" t="n">
        <v>2188934.9</v>
      </c>
      <c r="M76" s="100" t="n">
        <v>54.0301501533716</v>
      </c>
      <c r="N76" s="96" t="n">
        <v>3984156.218</v>
      </c>
      <c r="O76" s="97" t="n">
        <v>98.3421474494418</v>
      </c>
      <c r="P76" s="101" t="n">
        <v>67164.9310000003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180000</v>
      </c>
      <c r="E77" s="96" t="n">
        <v>-45000</v>
      </c>
      <c r="F77" s="96" t="n">
        <v>135000</v>
      </c>
      <c r="G77" s="97" t="n">
        <v>0.159845452665831</v>
      </c>
      <c r="H77" s="102" t="n">
        <v>40000</v>
      </c>
      <c r="I77" s="99" t="n">
        <v>95000</v>
      </c>
      <c r="J77" s="98" t="n">
        <v>2250.4</v>
      </c>
      <c r="K77" s="100" t="n">
        <v>1.66696296296296</v>
      </c>
      <c r="L77" s="96" t="n">
        <v>131796</v>
      </c>
      <c r="M77" s="100" t="n">
        <v>97.6266666666667</v>
      </c>
      <c r="N77" s="96" t="n">
        <v>134046.4</v>
      </c>
      <c r="O77" s="97" t="n">
        <v>99.2936296296296</v>
      </c>
      <c r="P77" s="101" t="n">
        <v>953.600000000006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25000</v>
      </c>
      <c r="E79" s="96" t="n">
        <v>4521.496</v>
      </c>
      <c r="F79" s="96" t="n">
        <v>29521.496</v>
      </c>
      <c r="G79" s="97" t="n">
        <v>0.0349546436406852</v>
      </c>
      <c r="H79" s="102" t="n">
        <v>0</v>
      </c>
      <c r="I79" s="99" t="n">
        <v>29521.496</v>
      </c>
      <c r="J79" s="98" t="n">
        <v>23982.511</v>
      </c>
      <c r="K79" s="100" t="n">
        <v>81.2374515166847</v>
      </c>
      <c r="L79" s="96" t="n">
        <v>3000</v>
      </c>
      <c r="M79" s="100" t="n">
        <v>10.1620866368019</v>
      </c>
      <c r="N79" s="96" t="n">
        <v>26982.511</v>
      </c>
      <c r="O79" s="97" t="n">
        <v>91.3995381534865</v>
      </c>
      <c r="P79" s="101" t="n">
        <v>2538.985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78000</v>
      </c>
      <c r="E80" s="96" t="n">
        <v>-55129.254</v>
      </c>
      <c r="F80" s="96" t="n">
        <v>22870.746</v>
      </c>
      <c r="G80" s="97" t="n">
        <v>0.0270798870161128</v>
      </c>
      <c r="H80" s="102" t="n">
        <v>0</v>
      </c>
      <c r="I80" s="99" t="n">
        <v>22870.746</v>
      </c>
      <c r="J80" s="98" t="n">
        <v>10023.059</v>
      </c>
      <c r="K80" s="100" t="n">
        <v>43.8248013422912</v>
      </c>
      <c r="L80" s="96" t="n">
        <v>5639.857</v>
      </c>
      <c r="M80" s="100" t="n">
        <v>24.6596984637056</v>
      </c>
      <c r="N80" s="96" t="n">
        <v>15662.916</v>
      </c>
      <c r="O80" s="97" t="n">
        <v>68.4844998059967</v>
      </c>
      <c r="P80" s="101" t="n">
        <v>7207.83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1978000</v>
      </c>
      <c r="E81" s="96" t="n">
        <v>491440.445</v>
      </c>
      <c r="F81" s="96" t="n">
        <v>2469440.445</v>
      </c>
      <c r="G81" s="97" t="n">
        <v>2.92391722786915</v>
      </c>
      <c r="H81" s="98" t="n">
        <v>0</v>
      </c>
      <c r="I81" s="99" t="n">
        <v>2469440.445</v>
      </c>
      <c r="J81" s="98" t="n">
        <v>481558.068</v>
      </c>
      <c r="K81" s="100" t="n">
        <v>19.5006957537702</v>
      </c>
      <c r="L81" s="96" t="n">
        <v>1940463.108</v>
      </c>
      <c r="M81" s="100" t="n">
        <v>78.5790607718017</v>
      </c>
      <c r="N81" s="96" t="n">
        <v>2422021.176</v>
      </c>
      <c r="O81" s="97" t="n">
        <v>98.0797565255719</v>
      </c>
      <c r="P81" s="101" t="n">
        <v>47419.2689999999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1978000</v>
      </c>
      <c r="E82" s="96" t="n">
        <v>491440.445</v>
      </c>
      <c r="F82" s="96" t="n">
        <v>2469440.445</v>
      </c>
      <c r="G82" s="97" t="n">
        <v>2.92391722786915</v>
      </c>
      <c r="H82" s="98"/>
      <c r="I82" s="99" t="n">
        <v>2469440.445</v>
      </c>
      <c r="J82" s="98" t="n">
        <v>481558.068</v>
      </c>
      <c r="K82" s="100" t="n">
        <v>19.5006957537702</v>
      </c>
      <c r="L82" s="96" t="n">
        <v>1940463.108</v>
      </c>
      <c r="M82" s="100" t="n">
        <v>78.5790607718017</v>
      </c>
      <c r="N82" s="96" t="n">
        <v>2422021.176</v>
      </c>
      <c r="O82" s="97" t="n">
        <v>98.0797565255719</v>
      </c>
      <c r="P82" s="101" t="n">
        <v>47419.2689999999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274000</v>
      </c>
      <c r="E85" s="96" t="n">
        <v>-22656.699</v>
      </c>
      <c r="F85" s="96" t="n">
        <v>251343.301</v>
      </c>
      <c r="G85" s="97" t="n">
        <v>0.297600620169401</v>
      </c>
      <c r="H85" s="98" t="n">
        <v>0</v>
      </c>
      <c r="I85" s="99" t="n">
        <v>251343.301</v>
      </c>
      <c r="J85" s="98" t="n">
        <v>249745.035</v>
      </c>
      <c r="K85" s="100" t="n">
        <v>99.3641103647318</v>
      </c>
      <c r="L85" s="96" t="n">
        <v>1411.625</v>
      </c>
      <c r="M85" s="100" t="n">
        <v>0.56163223542608</v>
      </c>
      <c r="N85" s="96" t="n">
        <v>251156.66</v>
      </c>
      <c r="O85" s="97" t="n">
        <v>99.9257426001579</v>
      </c>
      <c r="P85" s="101" t="n">
        <v>186.641000000003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274000</v>
      </c>
      <c r="E86" s="96" t="n">
        <v>-22656.699</v>
      </c>
      <c r="F86" s="96" t="n">
        <v>251343.301</v>
      </c>
      <c r="G86" s="97" t="n">
        <v>0.297600620169401</v>
      </c>
      <c r="H86" s="98"/>
      <c r="I86" s="99" t="n">
        <v>251343.301</v>
      </c>
      <c r="J86" s="98" t="n">
        <v>249745.035</v>
      </c>
      <c r="K86" s="100" t="n">
        <v>99.3641103647318</v>
      </c>
      <c r="L86" s="96" t="n">
        <v>1411.625</v>
      </c>
      <c r="M86" s="100" t="n">
        <v>0.56163223542608</v>
      </c>
      <c r="N86" s="96" t="n">
        <v>251156.66</v>
      </c>
      <c r="O86" s="97" t="n">
        <v>99.9257426001579</v>
      </c>
      <c r="P86" s="101" t="n">
        <v>186.641000000003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1015000</v>
      </c>
      <c r="E90" s="96" t="n">
        <v>48735.161</v>
      </c>
      <c r="F90" s="96" t="n">
        <v>1063735.161</v>
      </c>
      <c r="G90" s="97" t="n">
        <v>1.25950539501189</v>
      </c>
      <c r="H90" s="98" t="n">
        <v>0</v>
      </c>
      <c r="I90" s="99" t="n">
        <v>1063735.161</v>
      </c>
      <c r="J90" s="98" t="n">
        <v>1023526.245</v>
      </c>
      <c r="K90" s="100" t="n">
        <v>96.2200256723487</v>
      </c>
      <c r="L90" s="96" t="n">
        <v>35483.51</v>
      </c>
      <c r="M90" s="100" t="n">
        <v>3.33574665019464</v>
      </c>
      <c r="N90" s="96" t="n">
        <v>1059009.755</v>
      </c>
      <c r="O90" s="97" t="n">
        <v>99.5557723225433</v>
      </c>
      <c r="P90" s="101" t="n">
        <v>4725.40600000019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367000</v>
      </c>
      <c r="E91" s="96" t="n">
        <v>-24500</v>
      </c>
      <c r="F91" s="96" t="n">
        <v>342500</v>
      </c>
      <c r="G91" s="97" t="n">
        <v>0.405533833615163</v>
      </c>
      <c r="H91" s="98"/>
      <c r="I91" s="99" t="n">
        <v>342500</v>
      </c>
      <c r="J91" s="98" t="n">
        <v>342157.78</v>
      </c>
      <c r="K91" s="100" t="n">
        <v>99.9000817518248</v>
      </c>
      <c r="L91" s="96" t="n">
        <v>0</v>
      </c>
      <c r="M91" s="100" t="n">
        <v>0</v>
      </c>
      <c r="N91" s="96" t="n">
        <v>342157.78</v>
      </c>
      <c r="O91" s="97" t="n">
        <v>99.9000817518248</v>
      </c>
      <c r="P91" s="101" t="n">
        <v>342.219999999972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216000</v>
      </c>
      <c r="E92" s="96" t="n">
        <v>31774.19</v>
      </c>
      <c r="F92" s="96" t="n">
        <v>247774.19</v>
      </c>
      <c r="G92" s="97" t="n">
        <v>0.293374648588589</v>
      </c>
      <c r="H92" s="98"/>
      <c r="I92" s="99" t="n">
        <v>247774.19</v>
      </c>
      <c r="J92" s="98" t="n">
        <v>212234.93</v>
      </c>
      <c r="K92" s="100" t="n">
        <v>85.6565932069034</v>
      </c>
      <c r="L92" s="96" t="n">
        <v>35483.51</v>
      </c>
      <c r="M92" s="100" t="n">
        <v>14.3209064672959</v>
      </c>
      <c r="N92" s="96" t="n">
        <v>247718.44</v>
      </c>
      <c r="O92" s="97" t="n">
        <v>99.9774996741993</v>
      </c>
      <c r="P92" s="101" t="n">
        <v>55.75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154000</v>
      </c>
      <c r="E93" s="96" t="n">
        <v>-16931.79</v>
      </c>
      <c r="F93" s="96" t="n">
        <v>137068.21</v>
      </c>
      <c r="G93" s="97" t="n">
        <v>0.162294296841075</v>
      </c>
      <c r="H93" s="98"/>
      <c r="I93" s="99" t="n">
        <v>137068.21</v>
      </c>
      <c r="J93" s="98" t="n">
        <v>137068.21</v>
      </c>
      <c r="K93" s="100" t="n">
        <v>100</v>
      </c>
      <c r="L93" s="96" t="n">
        <v>0</v>
      </c>
      <c r="M93" s="100" t="n">
        <v>0</v>
      </c>
      <c r="N93" s="96" t="n">
        <v>137068.21</v>
      </c>
      <c r="O93" s="97" t="n">
        <v>100</v>
      </c>
      <c r="P93" s="101" t="n">
        <v>0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70000</v>
      </c>
      <c r="E94" s="96" t="n">
        <v>14932.171</v>
      </c>
      <c r="F94" s="96" t="n">
        <v>184932.171</v>
      </c>
      <c r="G94" s="97" t="n">
        <v>0.218967159896073</v>
      </c>
      <c r="H94" s="98"/>
      <c r="I94" s="99" t="n">
        <v>184932.171</v>
      </c>
      <c r="J94" s="98" t="n">
        <v>180642.505</v>
      </c>
      <c r="K94" s="100" t="n">
        <v>97.6804111600464</v>
      </c>
      <c r="L94" s="96" t="n">
        <v>0</v>
      </c>
      <c r="M94" s="100" t="n">
        <v>0</v>
      </c>
      <c r="N94" s="96" t="n">
        <v>180642.505</v>
      </c>
      <c r="O94" s="97" t="n">
        <v>97.6804111600464</v>
      </c>
      <c r="P94" s="101" t="n">
        <v>4289.666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08000</v>
      </c>
      <c r="E95" s="96" t="n">
        <v>43460.59</v>
      </c>
      <c r="F95" s="96" t="n">
        <v>151460.59</v>
      </c>
      <c r="G95" s="97" t="n">
        <v>0.179335456070991</v>
      </c>
      <c r="H95" s="98"/>
      <c r="I95" s="99" t="n">
        <v>151460.59</v>
      </c>
      <c r="J95" s="98" t="n">
        <v>151422.82</v>
      </c>
      <c r="K95" s="100" t="n">
        <v>99.9750628199719</v>
      </c>
      <c r="L95" s="96" t="n">
        <v>0</v>
      </c>
      <c r="M95" s="100" t="n">
        <v>0</v>
      </c>
      <c r="N95" s="96" t="n">
        <v>151422.82</v>
      </c>
      <c r="O95" s="97" t="n">
        <v>99.9750628199719</v>
      </c>
      <c r="P95" s="101" t="n">
        <v>37.7699999999895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22000</v>
      </c>
      <c r="E96" s="96" t="n">
        <v>-20090</v>
      </c>
      <c r="F96" s="96" t="n">
        <v>1910</v>
      </c>
      <c r="G96" s="97" t="n">
        <v>0.00226151714512397</v>
      </c>
      <c r="H96" s="98" t="n">
        <v>0</v>
      </c>
      <c r="I96" s="99" t="n">
        <v>1910</v>
      </c>
      <c r="J96" s="98" t="n">
        <v>410</v>
      </c>
      <c r="K96" s="100" t="n">
        <v>21.4659685863874</v>
      </c>
      <c r="L96" s="96" t="n">
        <v>0</v>
      </c>
      <c r="M96" s="100" t="n">
        <v>0</v>
      </c>
      <c r="N96" s="96" t="n">
        <v>410</v>
      </c>
      <c r="O96" s="97" t="n">
        <v>21.4659685863874</v>
      </c>
      <c r="P96" s="101" t="n">
        <v>1500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22000</v>
      </c>
      <c r="E97" s="96" t="n">
        <v>-20090</v>
      </c>
      <c r="F97" s="96" t="n">
        <v>1910</v>
      </c>
      <c r="G97" s="97" t="n">
        <v>0.00226151714512397</v>
      </c>
      <c r="H97" s="98"/>
      <c r="I97" s="99" t="n">
        <v>1910</v>
      </c>
      <c r="J97" s="98" t="n">
        <v>410</v>
      </c>
      <c r="K97" s="100" t="n">
        <v>21.4659685863874</v>
      </c>
      <c r="L97" s="96" t="n">
        <v>0</v>
      </c>
      <c r="M97" s="100" t="n">
        <v>0</v>
      </c>
      <c r="N97" s="96" t="n">
        <v>410</v>
      </c>
      <c r="O97" s="97" t="n">
        <v>21.4659685863874</v>
      </c>
      <c r="P97" s="101" t="n">
        <v>150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25000</v>
      </c>
      <c r="E99" s="96" t="n">
        <v>15500</v>
      </c>
      <c r="F99" s="96" t="n">
        <v>40500</v>
      </c>
      <c r="G99" s="97" t="n">
        <v>0.0479536357997492</v>
      </c>
      <c r="H99" s="98"/>
      <c r="I99" s="99" t="n">
        <v>40500</v>
      </c>
      <c r="J99" s="98" t="n">
        <v>3726</v>
      </c>
      <c r="K99" s="100" t="n">
        <v>9.2</v>
      </c>
      <c r="L99" s="96" t="n">
        <v>34640</v>
      </c>
      <c r="M99" s="100" t="n">
        <v>85.5308641975309</v>
      </c>
      <c r="N99" s="96" t="n">
        <v>38366</v>
      </c>
      <c r="O99" s="97" t="n">
        <v>94.7308641975309</v>
      </c>
      <c r="P99" s="101" t="n">
        <v>2134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18000</v>
      </c>
      <c r="E100" s="96" t="n">
        <v>7000</v>
      </c>
      <c r="F100" s="96" t="n">
        <v>25000</v>
      </c>
      <c r="G100" s="97" t="n">
        <v>0.0296010097529316</v>
      </c>
      <c r="H100" s="98"/>
      <c r="I100" s="99" t="n">
        <v>25000</v>
      </c>
      <c r="J100" s="98"/>
      <c r="K100" s="100" t="n">
        <v>0</v>
      </c>
      <c r="L100" s="96" t="n">
        <v>24500.8</v>
      </c>
      <c r="M100" s="100" t="n">
        <v>98.0032</v>
      </c>
      <c r="N100" s="96" t="n">
        <v>24500.8</v>
      </c>
      <c r="O100" s="97" t="n">
        <v>98.0032</v>
      </c>
      <c r="P100" s="101" t="n">
        <v>499.200000000001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53000</v>
      </c>
      <c r="E101" s="96" t="n">
        <v>-41000</v>
      </c>
      <c r="F101" s="96" t="n">
        <v>12000</v>
      </c>
      <c r="G101" s="97" t="n">
        <v>0.0142084846814072</v>
      </c>
      <c r="H101" s="98"/>
      <c r="I101" s="99" t="n">
        <v>12000</v>
      </c>
      <c r="J101" s="98"/>
      <c r="K101" s="100" t="n">
        <v>0</v>
      </c>
      <c r="L101" s="96" t="n">
        <v>12000</v>
      </c>
      <c r="M101" s="100" t="n">
        <v>100</v>
      </c>
      <c r="N101" s="96" t="n">
        <v>12000</v>
      </c>
      <c r="O101" s="97" t="n">
        <v>100</v>
      </c>
      <c r="P101" s="101" t="n">
        <v>0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125000</v>
      </c>
      <c r="E112" s="96" t="n">
        <v>3642956.97</v>
      </c>
      <c r="F112" s="96" t="n">
        <v>3767956.97</v>
      </c>
      <c r="G112" s="97" t="n">
        <v>4.46141324070386</v>
      </c>
      <c r="H112" s="98" t="n">
        <v>0</v>
      </c>
      <c r="I112" s="99" t="n">
        <v>3767956.97</v>
      </c>
      <c r="J112" s="98" t="n">
        <v>2844573.01</v>
      </c>
      <c r="K112" s="100" t="n">
        <v>75.4937764058383</v>
      </c>
      <c r="L112" s="96" t="n">
        <v>915968.129</v>
      </c>
      <c r="M112" s="100" t="n">
        <v>24.3094105450997</v>
      </c>
      <c r="N112" s="96" t="n">
        <v>3760541.139</v>
      </c>
      <c r="O112" s="97" t="n">
        <v>99.803186950938</v>
      </c>
      <c r="P112" s="101" t="n">
        <v>7415.83100000024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 t="n">
        <v>80000</v>
      </c>
      <c r="E113" s="96" t="n">
        <v>3604233.021</v>
      </c>
      <c r="F113" s="96" t="n">
        <v>3684233.021</v>
      </c>
      <c r="G113" s="97" t="n">
        <v>4.36228070346774</v>
      </c>
      <c r="H113" s="98"/>
      <c r="I113" s="99" t="n">
        <v>3684233.021</v>
      </c>
      <c r="J113" s="98" t="n">
        <v>2765997.651</v>
      </c>
      <c r="K113" s="100" t="n">
        <v>75.0766207032484</v>
      </c>
      <c r="L113" s="96" t="n">
        <v>915968.129</v>
      </c>
      <c r="M113" s="100" t="n">
        <v>24.861840273919</v>
      </c>
      <c r="N113" s="96" t="n">
        <v>3681965.78</v>
      </c>
      <c r="O113" s="97" t="n">
        <v>99.9384609771674</v>
      </c>
      <c r="P113" s="101" t="n">
        <v>2267.24100000039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40000</v>
      </c>
      <c r="E114" s="96" t="n">
        <v>42000</v>
      </c>
      <c r="F114" s="96" t="n">
        <v>82000</v>
      </c>
      <c r="G114" s="97" t="n">
        <v>0.0970913119896156</v>
      </c>
      <c r="H114" s="98"/>
      <c r="I114" s="99" t="n">
        <v>82000</v>
      </c>
      <c r="J114" s="98" t="n">
        <v>77401.41</v>
      </c>
      <c r="K114" s="100" t="n">
        <v>94.3919634146342</v>
      </c>
      <c r="L114" s="96" t="n">
        <v>0</v>
      </c>
      <c r="M114" s="100" t="n">
        <v>0</v>
      </c>
      <c r="N114" s="96" t="n">
        <v>77401.41</v>
      </c>
      <c r="O114" s="97" t="n">
        <v>94.3919634146342</v>
      </c>
      <c r="P114" s="101" t="n">
        <v>4598.59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5000</v>
      </c>
      <c r="E115" s="96" t="n">
        <v>-3276.051</v>
      </c>
      <c r="F115" s="96" t="n">
        <v>1723.949</v>
      </c>
      <c r="G115" s="97" t="n">
        <v>0.00204122524650227</v>
      </c>
      <c r="H115" s="98"/>
      <c r="I115" s="99" t="n">
        <v>1723.949</v>
      </c>
      <c r="J115" s="98" t="n">
        <v>1173.949</v>
      </c>
      <c r="K115" s="100" t="n">
        <v>68.09650401491</v>
      </c>
      <c r="L115" s="96" t="n">
        <v>0</v>
      </c>
      <c r="M115" s="100" t="n">
        <v>0</v>
      </c>
      <c r="N115" s="96" t="n">
        <v>1173.949</v>
      </c>
      <c r="O115" s="97" t="n">
        <v>68.09650401491</v>
      </c>
      <c r="P115" s="101" t="n">
        <v>55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4163000</v>
      </c>
      <c r="E229" s="96" t="n">
        <v>-458079.469</v>
      </c>
      <c r="F229" s="96" t="n">
        <v>3704920.531</v>
      </c>
      <c r="G229" s="97" t="n">
        <v>4.3867755508787</v>
      </c>
      <c r="H229" s="98"/>
      <c r="I229" s="99" t="n">
        <v>3704920.531</v>
      </c>
      <c r="J229" s="98" t="n">
        <v>2346491.03</v>
      </c>
      <c r="K229" s="100" t="n">
        <v>63.3344496964596</v>
      </c>
      <c r="L229" s="96" t="n">
        <v>1358429.496</v>
      </c>
      <c r="M229" s="100" t="n">
        <v>36.6655501685847</v>
      </c>
      <c r="N229" s="96" t="n">
        <v>3704920.526</v>
      </c>
      <c r="O229" s="97" t="n">
        <v>99.9999998650443</v>
      </c>
      <c r="P229" s="101" t="n">
        <v>0.00499999988824129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54639000</v>
      </c>
      <c r="E312" s="28" t="n">
        <v>11024622.726</v>
      </c>
      <c r="F312" s="28" t="n">
        <v>65663622.726</v>
      </c>
      <c r="G312" s="29" t="n">
        <v>77.7483814690059</v>
      </c>
      <c r="H312" s="30" t="n">
        <v>6662445.62</v>
      </c>
      <c r="I312" s="32" t="n">
        <v>59001177.106</v>
      </c>
      <c r="J312" s="30" t="n">
        <v>45702779.101</v>
      </c>
      <c r="K312" s="31" t="n">
        <v>69.6013670943922</v>
      </c>
      <c r="L312" s="28" t="n">
        <v>19669010.001</v>
      </c>
      <c r="M312" s="31" t="n">
        <v>29.9541956176778</v>
      </c>
      <c r="N312" s="28" t="n">
        <v>65371789.102</v>
      </c>
      <c r="O312" s="29" t="n">
        <v>99.55556271207</v>
      </c>
      <c r="P312" s="91" t="n">
        <v>291833.623999998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42486000</v>
      </c>
      <c r="E313" s="96" t="n">
        <v>6556558.245</v>
      </c>
      <c r="F313" s="96" t="n">
        <v>49042558.245</v>
      </c>
      <c r="G313" s="97" t="n">
        <v>58.0683697967584</v>
      </c>
      <c r="H313" s="98" t="n">
        <v>6662445.62</v>
      </c>
      <c r="I313" s="99" t="n">
        <v>42380112.625</v>
      </c>
      <c r="J313" s="98" t="n">
        <v>36175578.145</v>
      </c>
      <c r="K313" s="100" t="n">
        <v>73.7636441481684</v>
      </c>
      <c r="L313" s="96" t="n">
        <v>12619115.576</v>
      </c>
      <c r="M313" s="100" t="n">
        <v>25.7309488484658</v>
      </c>
      <c r="N313" s="96" t="n">
        <v>48794693.721</v>
      </c>
      <c r="O313" s="97" t="n">
        <v>99.4945929966342</v>
      </c>
      <c r="P313" s="101" t="n">
        <v>247864.523999996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23656000</v>
      </c>
      <c r="E314" s="96" t="n">
        <v>-2955816.286</v>
      </c>
      <c r="F314" s="96" t="n">
        <v>20700183.714</v>
      </c>
      <c r="G314" s="97" t="n">
        <v>24.5098536002236</v>
      </c>
      <c r="H314" s="98" t="n">
        <v>6662445.62</v>
      </c>
      <c r="I314" s="99" t="n">
        <v>14037738.094</v>
      </c>
      <c r="J314" s="98" t="n">
        <v>20508602.997</v>
      </c>
      <c r="K314" s="100" t="n">
        <v>99.0744975037568</v>
      </c>
      <c r="L314" s="96" t="n">
        <v>0</v>
      </c>
      <c r="M314" s="100" t="n">
        <v>0</v>
      </c>
      <c r="N314" s="96" t="n">
        <v>20508602.997</v>
      </c>
      <c r="O314" s="97" t="n">
        <v>99.0744975037568</v>
      </c>
      <c r="P314" s="101" t="n">
        <v>191580.717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17503000</v>
      </c>
      <c r="E315" s="96" t="n">
        <v>-1964923.334</v>
      </c>
      <c r="F315" s="96" t="n">
        <v>15538076.666</v>
      </c>
      <c r="G315" s="97" t="n">
        <v>18.3977103572826</v>
      </c>
      <c r="H315" s="98" t="n">
        <v>6193993.572</v>
      </c>
      <c r="I315" s="99" t="n">
        <v>9344083.094</v>
      </c>
      <c r="J315" s="98" t="n">
        <v>15538075.666</v>
      </c>
      <c r="K315" s="100" t="n">
        <v>99.999993564197</v>
      </c>
      <c r="L315" s="96" t="n">
        <v>0</v>
      </c>
      <c r="M315" s="100" t="n">
        <v>0</v>
      </c>
      <c r="N315" s="96" t="n">
        <v>15538075.666</v>
      </c>
      <c r="O315" s="97" t="n">
        <v>99.999993564197</v>
      </c>
      <c r="P315" s="101" t="n">
        <v>1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10067000</v>
      </c>
      <c r="E316" s="96" t="n">
        <v>-1009415.071</v>
      </c>
      <c r="F316" s="96" t="n">
        <v>9057584.929</v>
      </c>
      <c r="G316" s="97" t="n">
        <v>10.7245463928534</v>
      </c>
      <c r="H316" s="98" t="n">
        <v>3599756.309</v>
      </c>
      <c r="I316" s="99" t="n">
        <v>5457828.62</v>
      </c>
      <c r="J316" s="98" t="n">
        <v>9057584.929</v>
      </c>
      <c r="K316" s="100" t="n">
        <v>100</v>
      </c>
      <c r="L316" s="96" t="n">
        <v>0</v>
      </c>
      <c r="M316" s="100" t="n">
        <v>0</v>
      </c>
      <c r="N316" s="96" t="n">
        <v>9057584.929</v>
      </c>
      <c r="O316" s="97" t="n">
        <v>100</v>
      </c>
      <c r="P316" s="101" t="n">
        <v>0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36000</v>
      </c>
      <c r="E317" s="96" t="n">
        <v>4031.959</v>
      </c>
      <c r="F317" s="96" t="n">
        <v>40031.959</v>
      </c>
      <c r="G317" s="97" t="n">
        <v>0.0473994563515183</v>
      </c>
      <c r="H317" s="98" t="n">
        <v>10487.652</v>
      </c>
      <c r="I317" s="99" t="n">
        <v>29544.307</v>
      </c>
      <c r="J317" s="98" t="n">
        <v>40031.959</v>
      </c>
      <c r="K317" s="100" t="n">
        <v>100</v>
      </c>
      <c r="L317" s="96" t="n">
        <v>0</v>
      </c>
      <c r="M317" s="100" t="n">
        <v>0</v>
      </c>
      <c r="N317" s="96" t="n">
        <v>40031.959</v>
      </c>
      <c r="O317" s="97" t="n">
        <v>100</v>
      </c>
      <c r="P317" s="101" t="n">
        <v>0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827500</v>
      </c>
      <c r="E318" s="96" t="n">
        <v>117785.758</v>
      </c>
      <c r="F318" s="96" t="n">
        <v>945285.758</v>
      </c>
      <c r="G318" s="97" t="n">
        <v>1.11925651767461</v>
      </c>
      <c r="H318" s="98" t="n">
        <v>384000.285</v>
      </c>
      <c r="I318" s="99" t="n">
        <v>561285.473</v>
      </c>
      <c r="J318" s="98" t="n">
        <v>945285.758</v>
      </c>
      <c r="K318" s="100" t="n">
        <v>100</v>
      </c>
      <c r="L318" s="96" t="n">
        <v>0</v>
      </c>
      <c r="M318" s="100" t="n">
        <v>0</v>
      </c>
      <c r="N318" s="96" t="n">
        <v>945285.758</v>
      </c>
      <c r="O318" s="97" t="n">
        <v>100</v>
      </c>
      <c r="P318" s="101" t="n">
        <v>0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58000</v>
      </c>
      <c r="E319" s="96" t="n">
        <v>-25452.206</v>
      </c>
      <c r="F319" s="96" t="n">
        <v>32547.794</v>
      </c>
      <c r="G319" s="97" t="n">
        <v>0.0385379027052163</v>
      </c>
      <c r="H319" s="98" t="n">
        <v>13320.776</v>
      </c>
      <c r="I319" s="99" t="n">
        <v>19227.018</v>
      </c>
      <c r="J319" s="98" t="n">
        <v>32547.794</v>
      </c>
      <c r="K319" s="100" t="n">
        <v>100</v>
      </c>
      <c r="L319" s="96" t="n">
        <v>0</v>
      </c>
      <c r="M319" s="100" t="n">
        <v>0</v>
      </c>
      <c r="N319" s="96" t="n">
        <v>32547.794</v>
      </c>
      <c r="O319" s="97" t="n">
        <v>100</v>
      </c>
      <c r="P319" s="101" t="n">
        <v>0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64000</v>
      </c>
      <c r="E320" s="96" t="n">
        <v>-28608.008</v>
      </c>
      <c r="F320" s="96" t="n">
        <v>35391.992</v>
      </c>
      <c r="G320" s="97" t="n">
        <v>0.0419055480147071</v>
      </c>
      <c r="H320" s="98" t="n">
        <v>14577.199</v>
      </c>
      <c r="I320" s="99" t="n">
        <v>20814.793</v>
      </c>
      <c r="J320" s="98" t="n">
        <v>35391.992</v>
      </c>
      <c r="K320" s="100" t="n">
        <v>100</v>
      </c>
      <c r="L320" s="96" t="n">
        <v>0</v>
      </c>
      <c r="M320" s="100" t="n">
        <v>0</v>
      </c>
      <c r="N320" s="96" t="n">
        <v>35391.992</v>
      </c>
      <c r="O320" s="97" t="n">
        <v>100</v>
      </c>
      <c r="P320" s="101" t="n">
        <v>0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319000</v>
      </c>
      <c r="E321" s="96" t="n">
        <v>-62689.777</v>
      </c>
      <c r="F321" s="96" t="n">
        <v>256310.223</v>
      </c>
      <c r="G321" s="97" t="n">
        <v>0.303481656431963</v>
      </c>
      <c r="H321" s="98" t="n">
        <v>100559.862</v>
      </c>
      <c r="I321" s="99" t="n">
        <v>155750.361</v>
      </c>
      <c r="J321" s="98" t="n">
        <v>256310.223</v>
      </c>
      <c r="K321" s="100" t="n">
        <v>100</v>
      </c>
      <c r="L321" s="96" t="n">
        <v>0</v>
      </c>
      <c r="M321" s="100" t="n">
        <v>0</v>
      </c>
      <c r="N321" s="96" t="n">
        <v>256310.223</v>
      </c>
      <c r="O321" s="97" t="n">
        <v>100</v>
      </c>
      <c r="P321" s="101" t="n">
        <v>0</v>
      </c>
      <c r="Q321" s="62"/>
      <c r="R321" s="62"/>
    </row>
    <row r="322" customFormat="false" ht="12.75" hidden="tru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3" t="n">
        <v>3191010108</v>
      </c>
      <c r="B323" s="93" t="s">
        <v>90</v>
      </c>
      <c r="C323" s="94"/>
      <c r="D323" s="95" t="n">
        <v>1471000</v>
      </c>
      <c r="E323" s="96" t="n">
        <v>-258173.65</v>
      </c>
      <c r="F323" s="96" t="n">
        <v>1212826.35</v>
      </c>
      <c r="G323" s="97" t="n">
        <v>1.4360353845985</v>
      </c>
      <c r="H323" s="98" t="n">
        <v>260000</v>
      </c>
      <c r="I323" s="99" t="n">
        <v>952826.35</v>
      </c>
      <c r="J323" s="98" t="n">
        <v>1212826.35</v>
      </c>
      <c r="K323" s="100" t="n">
        <v>100</v>
      </c>
      <c r="L323" s="96" t="n">
        <v>0</v>
      </c>
      <c r="M323" s="100" t="n">
        <v>0</v>
      </c>
      <c r="N323" s="96" t="n">
        <v>1212826.35</v>
      </c>
      <c r="O323" s="97" t="n">
        <v>10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1371000</v>
      </c>
      <c r="E324" s="96" t="n">
        <v>-307127.72</v>
      </c>
      <c r="F324" s="96" t="n">
        <v>1063872.28</v>
      </c>
      <c r="G324" s="97" t="n">
        <v>1.25966774944614</v>
      </c>
      <c r="H324" s="98" t="n">
        <v>900000</v>
      </c>
      <c r="I324" s="99" t="n">
        <v>163872.28</v>
      </c>
      <c r="J324" s="98" t="n">
        <v>1063872.28</v>
      </c>
      <c r="K324" s="100" t="n">
        <v>100</v>
      </c>
      <c r="L324" s="96" t="n">
        <v>0</v>
      </c>
      <c r="M324" s="100" t="n">
        <v>0</v>
      </c>
      <c r="N324" s="96" t="n">
        <v>1063872.28</v>
      </c>
      <c r="O324" s="97" t="n">
        <v>100</v>
      </c>
      <c r="P324" s="101" t="n">
        <v>0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663000</v>
      </c>
      <c r="E325" s="96" t="n">
        <v>-99977.927</v>
      </c>
      <c r="F325" s="96" t="n">
        <v>563022.073</v>
      </c>
      <c r="G325" s="97" t="n">
        <v>0.66664087495955</v>
      </c>
      <c r="H325" s="98" t="n">
        <v>112366.459</v>
      </c>
      <c r="I325" s="99" t="n">
        <v>450655.614</v>
      </c>
      <c r="J325" s="98" t="n">
        <v>563022.073</v>
      </c>
      <c r="K325" s="100" t="n">
        <v>100</v>
      </c>
      <c r="L325" s="96" t="n">
        <v>0</v>
      </c>
      <c r="M325" s="100" t="n">
        <v>0</v>
      </c>
      <c r="N325" s="96" t="n">
        <v>563022.073</v>
      </c>
      <c r="O325" s="97" t="n">
        <v>100</v>
      </c>
      <c r="P325" s="101" t="n">
        <v>0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1716000</v>
      </c>
      <c r="E326" s="96" t="n">
        <v>-240912.801</v>
      </c>
      <c r="F326" s="96" t="n">
        <v>1475087.199</v>
      </c>
      <c r="G326" s="97" t="n">
        <v>1.74656282256094</v>
      </c>
      <c r="H326" s="98" t="n">
        <v>621228.086</v>
      </c>
      <c r="I326" s="99" t="n">
        <v>853859.113</v>
      </c>
      <c r="J326" s="98" t="n">
        <v>1475087.199</v>
      </c>
      <c r="K326" s="100" t="n">
        <v>100</v>
      </c>
      <c r="L326" s="96" t="n">
        <v>0</v>
      </c>
      <c r="M326" s="100" t="n">
        <v>0</v>
      </c>
      <c r="N326" s="96" t="n">
        <v>1475087.199</v>
      </c>
      <c r="O326" s="97" t="n">
        <v>100</v>
      </c>
      <c r="P326" s="101" t="n">
        <v>0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460000</v>
      </c>
      <c r="E327" s="96" t="n">
        <v>-53900.324</v>
      </c>
      <c r="F327" s="96" t="n">
        <v>406099.676</v>
      </c>
      <c r="G327" s="97" t="n">
        <v>0.480838418797534</v>
      </c>
      <c r="H327" s="98" t="n">
        <v>169353.84</v>
      </c>
      <c r="I327" s="99" t="n">
        <v>236745.836</v>
      </c>
      <c r="J327" s="98" t="n">
        <v>406099.676</v>
      </c>
      <c r="K327" s="100" t="n">
        <v>100</v>
      </c>
      <c r="L327" s="96" t="n">
        <v>0</v>
      </c>
      <c r="M327" s="100" t="n">
        <v>0</v>
      </c>
      <c r="N327" s="96" t="n">
        <v>406099.676</v>
      </c>
      <c r="O327" s="97" t="n">
        <v>100</v>
      </c>
      <c r="P327" s="101" t="n">
        <v>0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500</v>
      </c>
      <c r="E328" s="96" t="n">
        <v>-272.175</v>
      </c>
      <c r="F328" s="96" t="n">
        <v>227.825</v>
      </c>
      <c r="G328" s="97" t="n">
        <v>0.000269754001878466</v>
      </c>
      <c r="H328" s="98"/>
      <c r="I328" s="99" t="n">
        <v>227.825</v>
      </c>
      <c r="J328" s="98" t="n">
        <v>227.825</v>
      </c>
      <c r="K328" s="100" t="n">
        <v>100</v>
      </c>
      <c r="L328" s="96" t="n">
        <v>0</v>
      </c>
      <c r="M328" s="100" t="n">
        <v>0</v>
      </c>
      <c r="N328" s="96" t="n">
        <v>227.825</v>
      </c>
      <c r="O328" s="97" t="n">
        <v>100</v>
      </c>
      <c r="P328" s="101" t="n">
        <v>0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8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59000</v>
      </c>
      <c r="E330" s="96" t="n">
        <v>7209.389</v>
      </c>
      <c r="F330" s="96" t="n">
        <v>66209.389</v>
      </c>
      <c r="G330" s="97" t="n">
        <v>0.0783945907809857</v>
      </c>
      <c r="H330" s="98"/>
      <c r="I330" s="99" t="n">
        <v>66209.389</v>
      </c>
      <c r="J330" s="98" t="n">
        <v>66209.389</v>
      </c>
      <c r="K330" s="100" t="n">
        <v>100</v>
      </c>
      <c r="L330" s="96" t="n">
        <v>0</v>
      </c>
      <c r="M330" s="100" t="n">
        <v>0</v>
      </c>
      <c r="N330" s="96" t="n">
        <v>66209.389</v>
      </c>
      <c r="O330" s="97" t="n">
        <v>100</v>
      </c>
      <c r="P330" s="101" t="n">
        <v>0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116000</v>
      </c>
      <c r="E333" s="96" t="n">
        <v>1281.8</v>
      </c>
      <c r="F333" s="96" t="n">
        <v>117281.8</v>
      </c>
      <c r="G333" s="97" t="n">
        <v>0.138866388225655</v>
      </c>
      <c r="H333" s="98" t="n">
        <v>0</v>
      </c>
      <c r="I333" s="99" t="n">
        <v>117281.8</v>
      </c>
      <c r="J333" s="98" t="n">
        <v>117281.8</v>
      </c>
      <c r="K333" s="100" t="n">
        <v>100</v>
      </c>
      <c r="L333" s="96" t="n">
        <v>0</v>
      </c>
      <c r="M333" s="100" t="n">
        <v>0</v>
      </c>
      <c r="N333" s="96" t="n">
        <v>117281.8</v>
      </c>
      <c r="O333" s="97" t="n">
        <v>100</v>
      </c>
      <c r="P333" s="101" t="n">
        <v>0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6000</v>
      </c>
      <c r="E334" s="96" t="n">
        <v>1464.92</v>
      </c>
      <c r="F334" s="96" t="n">
        <v>7464.92</v>
      </c>
      <c r="G334" s="97" t="n">
        <v>0.00883876678899416</v>
      </c>
      <c r="H334" s="98"/>
      <c r="I334" s="99" t="n">
        <v>7464.92</v>
      </c>
      <c r="J334" s="98" t="n">
        <v>7464.92</v>
      </c>
      <c r="K334" s="100" t="n">
        <v>100</v>
      </c>
      <c r="L334" s="96" t="n">
        <v>0</v>
      </c>
      <c r="M334" s="100" t="n">
        <v>0</v>
      </c>
      <c r="N334" s="96" t="n">
        <v>7464.92</v>
      </c>
      <c r="O334" s="97" t="n">
        <v>100</v>
      </c>
      <c r="P334" s="101" t="n">
        <v>0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 t="n">
        <v>110000</v>
      </c>
      <c r="E335" s="96" t="n">
        <v>-183.12</v>
      </c>
      <c r="F335" s="96" t="n">
        <v>109816.88</v>
      </c>
      <c r="G335" s="97" t="n">
        <v>0.130027621436661</v>
      </c>
      <c r="H335" s="98"/>
      <c r="I335" s="99" t="n">
        <v>109816.88</v>
      </c>
      <c r="J335" s="98" t="n">
        <v>109816.88</v>
      </c>
      <c r="K335" s="100" t="n">
        <v>100</v>
      </c>
      <c r="L335" s="96" t="n">
        <v>0</v>
      </c>
      <c r="M335" s="100" t="n">
        <v>0</v>
      </c>
      <c r="N335" s="96" t="n">
        <v>109816.88</v>
      </c>
      <c r="O335" s="97" t="n">
        <v>10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57000</v>
      </c>
      <c r="E336" s="96" t="n">
        <v>-8747.735</v>
      </c>
      <c r="F336" s="96" t="n">
        <v>48252.265</v>
      </c>
      <c r="G336" s="97" t="n">
        <v>0.0571326306746416</v>
      </c>
      <c r="H336" s="98" t="n">
        <v>8343.104</v>
      </c>
      <c r="I336" s="99" t="n">
        <v>39909.161</v>
      </c>
      <c r="J336" s="98" t="n">
        <v>48251.265</v>
      </c>
      <c r="K336" s="100" t="n">
        <v>99.9979275584265</v>
      </c>
      <c r="L336" s="96" t="n">
        <v>0</v>
      </c>
      <c r="M336" s="100" t="n">
        <v>0</v>
      </c>
      <c r="N336" s="96" t="n">
        <v>48251.265</v>
      </c>
      <c r="O336" s="97" t="n">
        <v>99.9979275584265</v>
      </c>
      <c r="P336" s="101" t="n">
        <v>1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218000</v>
      </c>
      <c r="E337" s="96" t="n">
        <v>45.154</v>
      </c>
      <c r="F337" s="96" t="n">
        <v>218045.154</v>
      </c>
      <c r="G337" s="97" t="n">
        <v>0.258174269205339</v>
      </c>
      <c r="H337" s="98"/>
      <c r="I337" s="99" t="n">
        <v>218045.154</v>
      </c>
      <c r="J337" s="98" t="n">
        <v>218045.154</v>
      </c>
      <c r="K337" s="100" t="n">
        <v>100</v>
      </c>
      <c r="L337" s="96" t="n">
        <v>0</v>
      </c>
      <c r="M337" s="100" t="n">
        <v>0</v>
      </c>
      <c r="N337" s="96" t="n">
        <v>218045.154</v>
      </c>
      <c r="O337" s="97" t="n">
        <v>100</v>
      </c>
      <c r="P337" s="101" t="n">
        <v>0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6153000</v>
      </c>
      <c r="E340" s="96" t="n">
        <v>-990892.952</v>
      </c>
      <c r="F340" s="96" t="n">
        <v>5162107.048</v>
      </c>
      <c r="G340" s="97" t="n">
        <v>6.112143242941</v>
      </c>
      <c r="H340" s="98" t="n">
        <v>468452.048</v>
      </c>
      <c r="I340" s="99" t="n">
        <v>4693655</v>
      </c>
      <c r="J340" s="98" t="n">
        <v>4970527.331</v>
      </c>
      <c r="K340" s="100" t="n">
        <v>96.2887302564904</v>
      </c>
      <c r="L340" s="96" t="n">
        <v>0</v>
      </c>
      <c r="M340" s="100" t="n">
        <v>0</v>
      </c>
      <c r="N340" s="96" t="n">
        <v>4970527.331</v>
      </c>
      <c r="O340" s="97" t="n">
        <v>96.2887302564904</v>
      </c>
      <c r="P340" s="101" t="n">
        <v>191579.717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4571000</v>
      </c>
      <c r="E341" s="96" t="n">
        <v>-1248996.209</v>
      </c>
      <c r="F341" s="96" t="n">
        <v>3322003.791</v>
      </c>
      <c r="G341" s="97" t="n">
        <v>3.93338666466667</v>
      </c>
      <c r="H341" s="98" t="n">
        <v>208200.93</v>
      </c>
      <c r="I341" s="99" t="n">
        <v>3113802.861</v>
      </c>
      <c r="J341" s="98" t="n">
        <v>3199055.299</v>
      </c>
      <c r="K341" s="100" t="n">
        <v>96.2989659333595</v>
      </c>
      <c r="L341" s="96" t="n">
        <v>0</v>
      </c>
      <c r="M341" s="100" t="n">
        <v>0</v>
      </c>
      <c r="N341" s="96" t="n">
        <v>3199055.299</v>
      </c>
      <c r="O341" s="97" t="n">
        <v>96.2989659333595</v>
      </c>
      <c r="P341" s="101" t="n">
        <v>122948.492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1466000</v>
      </c>
      <c r="E342" s="96" t="n">
        <v>-392781.308</v>
      </c>
      <c r="F342" s="96" t="n">
        <v>1073218.692</v>
      </c>
      <c r="G342" s="97" t="n">
        <v>1.27073427875682</v>
      </c>
      <c r="H342" s="98"/>
      <c r="I342" s="99" t="n">
        <v>1073218.692</v>
      </c>
      <c r="J342" s="98" t="n">
        <v>987841.964</v>
      </c>
      <c r="K342" s="100" t="n">
        <v>92.0447967747472</v>
      </c>
      <c r="L342" s="96" t="n">
        <v>0</v>
      </c>
      <c r="M342" s="100" t="n">
        <v>0</v>
      </c>
      <c r="N342" s="96" t="n">
        <v>987841.964</v>
      </c>
      <c r="O342" s="97" t="n">
        <v>92.0447967747472</v>
      </c>
      <c r="P342" s="101" t="n">
        <v>85376.728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978000</v>
      </c>
      <c r="E343" s="96" t="n">
        <v>-278696.856</v>
      </c>
      <c r="F343" s="96" t="n">
        <v>699303.144</v>
      </c>
      <c r="G343" s="97" t="n">
        <v>0.828003167431989</v>
      </c>
      <c r="H343" s="98"/>
      <c r="I343" s="99" t="n">
        <v>699303.144</v>
      </c>
      <c r="J343" s="98" t="n">
        <v>699303.144</v>
      </c>
      <c r="K343" s="100" t="n">
        <v>100</v>
      </c>
      <c r="L343" s="96" t="n">
        <v>0</v>
      </c>
      <c r="M343" s="100" t="n">
        <v>0</v>
      </c>
      <c r="N343" s="96" t="n">
        <v>699303.144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1151000</v>
      </c>
      <c r="E344" s="96" t="n">
        <v>-196320.528</v>
      </c>
      <c r="F344" s="96" t="n">
        <v>954679.472</v>
      </c>
      <c r="G344" s="97" t="n">
        <v>1.13037905446382</v>
      </c>
      <c r="H344" s="98"/>
      <c r="I344" s="99" t="n">
        <v>954679.472</v>
      </c>
      <c r="J344" s="98" t="n">
        <v>954679.472</v>
      </c>
      <c r="K344" s="100" t="n">
        <v>100</v>
      </c>
      <c r="L344" s="96" t="n">
        <v>0</v>
      </c>
      <c r="M344" s="100" t="n">
        <v>0</v>
      </c>
      <c r="N344" s="96" t="n">
        <v>954679.472</v>
      </c>
      <c r="O344" s="97" t="n">
        <v>100</v>
      </c>
      <c r="P344" s="101" t="n">
        <v>1.16415321826935E-01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346000</v>
      </c>
      <c r="E345" s="96" t="n">
        <v>-346000</v>
      </c>
      <c r="F345" s="96" t="n">
        <v>0</v>
      </c>
      <c r="G345" s="97" t="n">
        <v>0</v>
      </c>
      <c r="H345" s="98"/>
      <c r="I345" s="99" t="n">
        <v>0</v>
      </c>
      <c r="J345" s="98"/>
      <c r="K345" s="100" t="n">
        <v>0</v>
      </c>
      <c r="L345" s="96" t="n">
        <v>0</v>
      </c>
      <c r="M345" s="100" t="n">
        <v>0</v>
      </c>
      <c r="N345" s="96"/>
      <c r="O345" s="97" t="n">
        <v>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630000</v>
      </c>
      <c r="E346" s="96" t="n">
        <v>-35197.517</v>
      </c>
      <c r="F346" s="96" t="n">
        <v>594802.483</v>
      </c>
      <c r="G346" s="97" t="n">
        <v>0.704270164014037</v>
      </c>
      <c r="H346" s="98" t="n">
        <v>208200.93</v>
      </c>
      <c r="I346" s="99" t="n">
        <v>386601.553</v>
      </c>
      <c r="J346" s="98" t="n">
        <v>557230.719</v>
      </c>
      <c r="K346" s="100" t="n">
        <v>93.6833209218463</v>
      </c>
      <c r="L346" s="96" t="n">
        <v>0</v>
      </c>
      <c r="M346" s="100" t="n">
        <v>0</v>
      </c>
      <c r="N346" s="96" t="n">
        <v>557230.719</v>
      </c>
      <c r="O346" s="97" t="n">
        <v>93.6833209218463</v>
      </c>
      <c r="P346" s="101" t="n">
        <v>37571.764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1582000</v>
      </c>
      <c r="E347" s="96" t="n">
        <v>258103.257</v>
      </c>
      <c r="F347" s="96" t="n">
        <v>1840103.257</v>
      </c>
      <c r="G347" s="97" t="n">
        <v>2.17875657827433</v>
      </c>
      <c r="H347" s="98" t="n">
        <v>260251.118</v>
      </c>
      <c r="I347" s="99" t="n">
        <v>1579852.139</v>
      </c>
      <c r="J347" s="98" t="n">
        <v>1771472.032</v>
      </c>
      <c r="K347" s="100" t="n">
        <v>96.2702514253525</v>
      </c>
      <c r="L347" s="96" t="n">
        <v>0</v>
      </c>
      <c r="M347" s="100" t="n">
        <v>0</v>
      </c>
      <c r="N347" s="96" t="n">
        <v>1771472.032</v>
      </c>
      <c r="O347" s="97" t="n">
        <v>96.2702514253525</v>
      </c>
      <c r="P347" s="101" t="n">
        <v>68631.2249999999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144000</v>
      </c>
      <c r="E348" s="96" t="n">
        <v>30037.524</v>
      </c>
      <c r="F348" s="96" t="n">
        <v>174037.524</v>
      </c>
      <c r="G348" s="97" t="n">
        <v>0.206067457812003</v>
      </c>
      <c r="H348" s="98"/>
      <c r="I348" s="99" t="n">
        <v>174037.524</v>
      </c>
      <c r="J348" s="98" t="n">
        <v>154153.154</v>
      </c>
      <c r="K348" s="100" t="n">
        <v>88.5746650819969</v>
      </c>
      <c r="L348" s="96" t="n">
        <v>0</v>
      </c>
      <c r="M348" s="100" t="n">
        <v>0</v>
      </c>
      <c r="N348" s="96" t="n">
        <v>154153.154</v>
      </c>
      <c r="O348" s="97" t="n">
        <v>88.5746650819969</v>
      </c>
      <c r="P348" s="101" t="n">
        <v>19884.37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651000</v>
      </c>
      <c r="E349" s="96" t="n">
        <v>-30259.138</v>
      </c>
      <c r="F349" s="96" t="n">
        <v>620740.862</v>
      </c>
      <c r="G349" s="97" t="n">
        <v>0.734982252404206</v>
      </c>
      <c r="H349" s="98"/>
      <c r="I349" s="99" t="n">
        <v>620740.862</v>
      </c>
      <c r="J349" s="98" t="n">
        <v>620740.862</v>
      </c>
      <c r="K349" s="100" t="n">
        <v>100</v>
      </c>
      <c r="L349" s="96" t="n">
        <v>0</v>
      </c>
      <c r="M349" s="100" t="n">
        <v>0</v>
      </c>
      <c r="N349" s="96" t="n">
        <v>620740.862</v>
      </c>
      <c r="O349" s="97" t="n">
        <v>100</v>
      </c>
      <c r="P349" s="101" t="n">
        <v>0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1</v>
      </c>
      <c r="C350" s="94"/>
      <c r="D350" s="95"/>
      <c r="E350" s="96" t="n">
        <v>19886.085</v>
      </c>
      <c r="F350" s="96" t="n">
        <v>19886.085</v>
      </c>
      <c r="G350" s="97" t="n">
        <v>0.0235459278413051</v>
      </c>
      <c r="H350" s="98"/>
      <c r="I350" s="99" t="n">
        <v>19886.085</v>
      </c>
      <c r="J350" s="98" t="n">
        <v>19886.085</v>
      </c>
      <c r="K350" s="100" t="n">
        <v>100</v>
      </c>
      <c r="L350" s="96" t="n">
        <v>0</v>
      </c>
      <c r="M350" s="100" t="n">
        <v>0</v>
      </c>
      <c r="N350" s="96" t="n">
        <v>19886.085</v>
      </c>
      <c r="O350" s="97" t="n">
        <v>100</v>
      </c>
      <c r="P350" s="101" t="n">
        <v>0</v>
      </c>
      <c r="Q350" s="62"/>
      <c r="R350" s="62"/>
    </row>
    <row r="351" customFormat="false" ht="12.75" hidden="false" customHeight="false" outlineLevel="0" collapsed="false">
      <c r="A351" s="123" t="n">
        <v>319101030204</v>
      </c>
      <c r="B351" s="93" t="s">
        <v>130</v>
      </c>
      <c r="C351" s="94"/>
      <c r="D351" s="95"/>
      <c r="E351" s="96" t="n">
        <v>280188.052</v>
      </c>
      <c r="F351" s="96" t="n">
        <v>280188.052</v>
      </c>
      <c r="G351" s="97" t="n">
        <v>0.331753970396276</v>
      </c>
      <c r="H351" s="98"/>
      <c r="I351" s="99" t="n">
        <v>280188.052</v>
      </c>
      <c r="J351" s="98" t="n">
        <v>280188.052</v>
      </c>
      <c r="K351" s="100" t="n">
        <v>100</v>
      </c>
      <c r="L351" s="96" t="n">
        <v>0</v>
      </c>
      <c r="M351" s="100" t="n">
        <v>0</v>
      </c>
      <c r="N351" s="96" t="n">
        <v>280188.052</v>
      </c>
      <c r="O351" s="97" t="n">
        <v>10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472000</v>
      </c>
      <c r="E352" s="96" t="n">
        <v>-24654.986</v>
      </c>
      <c r="F352" s="96" t="n">
        <v>447345.014</v>
      </c>
      <c r="G352" s="97" t="n">
        <v>0.529674564893573</v>
      </c>
      <c r="H352" s="98" t="n">
        <v>156150.669</v>
      </c>
      <c r="I352" s="99" t="n">
        <v>291194.345</v>
      </c>
      <c r="J352" s="98" t="n">
        <v>417896.901</v>
      </c>
      <c r="K352" s="100" t="n">
        <v>93.4171361972529</v>
      </c>
      <c r="L352" s="96" t="n">
        <v>0</v>
      </c>
      <c r="M352" s="100" t="n">
        <v>0</v>
      </c>
      <c r="N352" s="96" t="n">
        <v>417896.901</v>
      </c>
      <c r="O352" s="97" t="n">
        <v>93.4171361972529</v>
      </c>
      <c r="P352" s="101" t="n">
        <v>29448.113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315000</v>
      </c>
      <c r="E353" s="96" t="n">
        <v>-17094.28</v>
      </c>
      <c r="F353" s="96" t="n">
        <v>297905.72</v>
      </c>
      <c r="G353" s="97" t="n">
        <v>0.352732404926964</v>
      </c>
      <c r="H353" s="98" t="n">
        <v>104100.449</v>
      </c>
      <c r="I353" s="99" t="n">
        <v>193805.271</v>
      </c>
      <c r="J353" s="98" t="n">
        <v>278606.978</v>
      </c>
      <c r="K353" s="100" t="n">
        <v>93.5218625543679</v>
      </c>
      <c r="L353" s="96" t="n">
        <v>0</v>
      </c>
      <c r="M353" s="100" t="n">
        <v>0</v>
      </c>
      <c r="N353" s="96" t="n">
        <v>278606.978</v>
      </c>
      <c r="O353" s="97" t="n">
        <v>93.5218625543679</v>
      </c>
      <c r="P353" s="101" t="n">
        <v>19298.742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6453000</v>
      </c>
      <c r="E356" s="96" t="n">
        <v>413640</v>
      </c>
      <c r="F356" s="96" t="n">
        <v>6866640</v>
      </c>
      <c r="G356" s="97" t="n">
        <v>8.13037910439481</v>
      </c>
      <c r="H356" s="98" t="n">
        <v>0</v>
      </c>
      <c r="I356" s="99" t="n">
        <v>6866640</v>
      </c>
      <c r="J356" s="98" t="n">
        <v>856366.177</v>
      </c>
      <c r="K356" s="100" t="n">
        <v>12.4714005248564</v>
      </c>
      <c r="L356" s="96" t="n">
        <v>5961889.218</v>
      </c>
      <c r="M356" s="100" t="n">
        <v>86.8239665688022</v>
      </c>
      <c r="N356" s="96" t="n">
        <v>6818255.395</v>
      </c>
      <c r="O356" s="97" t="n">
        <v>99.2953670936586</v>
      </c>
      <c r="P356" s="101" t="n">
        <v>48384.6050000005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6453000</v>
      </c>
      <c r="E357" s="96" t="n">
        <v>413640</v>
      </c>
      <c r="F357" s="96" t="n">
        <v>6866640</v>
      </c>
      <c r="G357" s="97" t="n">
        <v>8.13037910439481</v>
      </c>
      <c r="H357" s="98" t="n">
        <v>0</v>
      </c>
      <c r="I357" s="99" t="n">
        <v>6866640</v>
      </c>
      <c r="J357" s="98" t="n">
        <v>856366.177</v>
      </c>
      <c r="K357" s="100" t="n">
        <v>12.4714005248564</v>
      </c>
      <c r="L357" s="96" t="n">
        <v>5961889.218</v>
      </c>
      <c r="M357" s="100" t="n">
        <v>86.8239665688022</v>
      </c>
      <c r="N357" s="96" t="n">
        <v>6818255.395</v>
      </c>
      <c r="O357" s="97" t="n">
        <v>99.2953670936586</v>
      </c>
      <c r="P357" s="101" t="n">
        <v>48384.6050000005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3367000</v>
      </c>
      <c r="E358" s="96" t="n">
        <v>-300000</v>
      </c>
      <c r="F358" s="96" t="n">
        <v>3067000</v>
      </c>
      <c r="G358" s="97" t="n">
        <v>3.63145187648965</v>
      </c>
      <c r="H358" s="98"/>
      <c r="I358" s="99" t="n">
        <v>3067000</v>
      </c>
      <c r="J358" s="98" t="n">
        <v>563953.958</v>
      </c>
      <c r="K358" s="100" t="n">
        <v>18.38780430388</v>
      </c>
      <c r="L358" s="96" t="n">
        <v>2482690.65</v>
      </c>
      <c r="M358" s="100" t="n">
        <v>80.9485050537985</v>
      </c>
      <c r="N358" s="96" t="n">
        <v>3046644.608</v>
      </c>
      <c r="O358" s="97" t="n">
        <v>99.3363093576785</v>
      </c>
      <c r="P358" s="101" t="n">
        <v>20355.392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3056000</v>
      </c>
      <c r="E359" s="96" t="n">
        <v>672200</v>
      </c>
      <c r="F359" s="96" t="n">
        <v>3728200</v>
      </c>
      <c r="G359" s="97" t="n">
        <v>4.41433938243518</v>
      </c>
      <c r="H359" s="98"/>
      <c r="I359" s="99" t="n">
        <v>3728200</v>
      </c>
      <c r="J359" s="98" t="n">
        <v>292412.219</v>
      </c>
      <c r="K359" s="100" t="n">
        <v>7.8432546268977</v>
      </c>
      <c r="L359" s="96" t="n">
        <v>3412198.568</v>
      </c>
      <c r="M359" s="100" t="n">
        <v>91.5240214580763</v>
      </c>
      <c r="N359" s="96" t="n">
        <v>3704610.787</v>
      </c>
      <c r="O359" s="97" t="n">
        <v>99.367276084974</v>
      </c>
      <c r="P359" s="101" t="n">
        <v>23589.213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30000</v>
      </c>
      <c r="E360" s="96" t="n">
        <v>41440</v>
      </c>
      <c r="F360" s="96" t="n">
        <v>71440</v>
      </c>
      <c r="G360" s="97" t="n">
        <v>0.0845878454699773</v>
      </c>
      <c r="H360" s="98"/>
      <c r="I360" s="99" t="n">
        <v>71440</v>
      </c>
      <c r="J360" s="98"/>
      <c r="K360" s="100" t="n">
        <v>0</v>
      </c>
      <c r="L360" s="96" t="n">
        <v>67000</v>
      </c>
      <c r="M360" s="100" t="n">
        <v>93.7849944008959</v>
      </c>
      <c r="N360" s="96" t="n">
        <v>67000</v>
      </c>
      <c r="O360" s="97" t="n">
        <v>93.7849944008959</v>
      </c>
      <c r="P360" s="101" t="n">
        <v>444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12344000</v>
      </c>
      <c r="E361" s="96" t="n">
        <v>9106428.179</v>
      </c>
      <c r="F361" s="96" t="n">
        <v>21450428.179</v>
      </c>
      <c r="G361" s="97" t="n">
        <v>25.3981733492455</v>
      </c>
      <c r="H361" s="98" t="n">
        <v>0</v>
      </c>
      <c r="I361" s="99" t="n">
        <v>21450428.179</v>
      </c>
      <c r="J361" s="98" t="n">
        <v>14808653.907</v>
      </c>
      <c r="K361" s="100" t="n">
        <v>69.0366354621196</v>
      </c>
      <c r="L361" s="96" t="n">
        <v>6633875.07</v>
      </c>
      <c r="M361" s="100" t="n">
        <v>30.9265391564285</v>
      </c>
      <c r="N361" s="96" t="n">
        <v>21442528.977</v>
      </c>
      <c r="O361" s="97" t="n">
        <v>99.963174618548</v>
      </c>
      <c r="P361" s="101" t="n">
        <v>7899.20199999586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368000</v>
      </c>
      <c r="E362" s="96" t="n">
        <v>115000</v>
      </c>
      <c r="F362" s="96" t="n">
        <v>483000</v>
      </c>
      <c r="G362" s="97" t="n">
        <v>0.571891508426638</v>
      </c>
      <c r="H362" s="98"/>
      <c r="I362" s="99" t="n">
        <v>483000</v>
      </c>
      <c r="J362" s="98" t="n">
        <v>40988.92</v>
      </c>
      <c r="K362" s="100" t="n">
        <v>8.48631884057971</v>
      </c>
      <c r="L362" s="96" t="n">
        <v>438423.116</v>
      </c>
      <c r="M362" s="100" t="n">
        <v>90.7708314699793</v>
      </c>
      <c r="N362" s="96" t="n">
        <v>479412.036</v>
      </c>
      <c r="O362" s="97" t="n">
        <v>99.257150310559</v>
      </c>
      <c r="P362" s="101" t="n">
        <v>3587.96399999998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386000</v>
      </c>
      <c r="E363" s="96" t="n">
        <v>28500</v>
      </c>
      <c r="F363" s="96" t="n">
        <v>414500</v>
      </c>
      <c r="G363" s="97" t="n">
        <v>0.490784741703606</v>
      </c>
      <c r="H363" s="98"/>
      <c r="I363" s="99" t="n">
        <v>414500</v>
      </c>
      <c r="J363" s="98" t="n">
        <v>218.085</v>
      </c>
      <c r="K363" s="100" t="n">
        <v>0.0526139927623643</v>
      </c>
      <c r="L363" s="96" t="n">
        <v>410280</v>
      </c>
      <c r="M363" s="100" t="n">
        <v>98.9819059107358</v>
      </c>
      <c r="N363" s="96" t="n">
        <v>410498.085</v>
      </c>
      <c r="O363" s="97" t="n">
        <v>99.0345199034982</v>
      </c>
      <c r="P363" s="101" t="n">
        <v>4001.91499999998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1038000</v>
      </c>
      <c r="E364" s="96" t="n">
        <v>50000</v>
      </c>
      <c r="F364" s="96" t="n">
        <v>1088000</v>
      </c>
      <c r="G364" s="97" t="n">
        <v>1.28823594444758</v>
      </c>
      <c r="H364" s="98"/>
      <c r="I364" s="99" t="n">
        <v>1088000</v>
      </c>
      <c r="J364" s="98" t="n">
        <v>306092.208</v>
      </c>
      <c r="K364" s="100" t="n">
        <v>28.133475</v>
      </c>
      <c r="L364" s="96" t="n">
        <v>781907.792</v>
      </c>
      <c r="M364" s="100" t="n">
        <v>71.866525</v>
      </c>
      <c r="N364" s="96" t="n">
        <v>1088000</v>
      </c>
      <c r="O364" s="97" t="n">
        <v>100</v>
      </c>
      <c r="P364" s="101" t="n">
        <v>0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1854000</v>
      </c>
      <c r="E365" s="96" t="n">
        <v>715000</v>
      </c>
      <c r="F365" s="96" t="n">
        <v>2569000</v>
      </c>
      <c r="G365" s="97" t="n">
        <v>3.04179976221125</v>
      </c>
      <c r="H365" s="98"/>
      <c r="I365" s="99" t="n">
        <v>2569000</v>
      </c>
      <c r="J365" s="98" t="n">
        <v>186688.805</v>
      </c>
      <c r="K365" s="100" t="n">
        <v>7.2669834565979</v>
      </c>
      <c r="L365" s="96" t="n">
        <v>2382056.855</v>
      </c>
      <c r="M365" s="100" t="n">
        <v>92.7231161930712</v>
      </c>
      <c r="N365" s="96" t="n">
        <v>2568745.66</v>
      </c>
      <c r="O365" s="97" t="n">
        <v>99.9900996496691</v>
      </c>
      <c r="P365" s="101" t="n">
        <v>254.339999999851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8455000</v>
      </c>
      <c r="E366" s="96" t="n">
        <v>8070928.179</v>
      </c>
      <c r="F366" s="96" t="n">
        <v>16525928.179</v>
      </c>
      <c r="G366" s="97" t="n">
        <v>19.567366448113</v>
      </c>
      <c r="H366" s="98"/>
      <c r="I366" s="99" t="n">
        <v>16525928.179</v>
      </c>
      <c r="J366" s="98" t="n">
        <v>14041899.222</v>
      </c>
      <c r="K366" s="100" t="n">
        <v>84.968898992575</v>
      </c>
      <c r="L366" s="96" t="n">
        <v>2483973.974</v>
      </c>
      <c r="M366" s="100" t="n">
        <v>15.0307682999401</v>
      </c>
      <c r="N366" s="96" t="n">
        <v>16525873.196</v>
      </c>
      <c r="O366" s="97" t="n">
        <v>99.9996672925151</v>
      </c>
      <c r="P366" s="101" t="n">
        <v>54.9829999990761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243000</v>
      </c>
      <c r="E367" s="96" t="n">
        <v>127000</v>
      </c>
      <c r="F367" s="96" t="n">
        <v>370000</v>
      </c>
      <c r="G367" s="97" t="n">
        <v>0.438094944343387</v>
      </c>
      <c r="H367" s="98"/>
      <c r="I367" s="99" t="n">
        <v>370000</v>
      </c>
      <c r="J367" s="98" t="n">
        <v>232766.667</v>
      </c>
      <c r="K367" s="100" t="n">
        <v>62.90991</v>
      </c>
      <c r="L367" s="96" t="n">
        <v>137233.333</v>
      </c>
      <c r="M367" s="100" t="n">
        <v>37.09009</v>
      </c>
      <c r="N367" s="96" t="n">
        <v>370000</v>
      </c>
      <c r="O367" s="97" t="n">
        <v>100</v>
      </c>
      <c r="P367" s="101" t="n">
        <v>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33000</v>
      </c>
      <c r="E368" s="96" t="n">
        <v>-7693.648</v>
      </c>
      <c r="F368" s="96" t="n">
        <v>25306.352</v>
      </c>
      <c r="G368" s="97" t="n">
        <v>0.0299637428945248</v>
      </c>
      <c r="H368" s="98" t="n">
        <v>0</v>
      </c>
      <c r="I368" s="99" t="n">
        <v>25306.352</v>
      </c>
      <c r="J368" s="98" t="n">
        <v>1955.064</v>
      </c>
      <c r="K368" s="100" t="n">
        <v>7.72558605049041</v>
      </c>
      <c r="L368" s="96" t="n">
        <v>23351.288</v>
      </c>
      <c r="M368" s="100" t="n">
        <v>92.2744139495096</v>
      </c>
      <c r="N368" s="96" t="n">
        <v>25306.352</v>
      </c>
      <c r="O368" s="97" t="n">
        <v>100</v>
      </c>
      <c r="P368" s="101" t="n">
        <v>0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33000</v>
      </c>
      <c r="E369" s="96" t="n">
        <v>-7693.648</v>
      </c>
      <c r="F369" s="96" t="n">
        <v>25306.352</v>
      </c>
      <c r="G369" s="97" t="n">
        <v>0.0299637428945248</v>
      </c>
      <c r="H369" s="98"/>
      <c r="I369" s="99" t="n">
        <v>25306.352</v>
      </c>
      <c r="J369" s="98" t="n">
        <v>1955.064</v>
      </c>
      <c r="K369" s="100" t="n">
        <v>7.72558605049041</v>
      </c>
      <c r="L369" s="96" t="n">
        <v>23351.288</v>
      </c>
      <c r="M369" s="100" t="n">
        <v>92.2744139495096</v>
      </c>
      <c r="N369" s="96" t="n">
        <v>25306.352</v>
      </c>
      <c r="O369" s="97" t="n">
        <v>100</v>
      </c>
      <c r="P369" s="101" t="n">
        <v>0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12153000</v>
      </c>
      <c r="E410" s="96" t="n">
        <v>4468064.481</v>
      </c>
      <c r="F410" s="96" t="n">
        <v>16621064.481</v>
      </c>
      <c r="G410" s="97" t="n">
        <v>19.6800116722474</v>
      </c>
      <c r="H410" s="98"/>
      <c r="I410" s="99" t="n">
        <v>16621064.481</v>
      </c>
      <c r="J410" s="98" t="n">
        <v>9527200.956</v>
      </c>
      <c r="K410" s="100" t="n">
        <v>57.320040884811</v>
      </c>
      <c r="L410" s="96" t="n">
        <v>7049894.425</v>
      </c>
      <c r="M410" s="100" t="n">
        <v>42.4154207034028</v>
      </c>
      <c r="N410" s="96" t="n">
        <v>16577095.381</v>
      </c>
      <c r="O410" s="97" t="n">
        <v>99.7354615882138</v>
      </c>
      <c r="P410" s="101" t="n">
        <v>43969.0999999996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98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98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98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98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0</v>
      </c>
      <c r="E440" s="28" t="n">
        <v>32876.349</v>
      </c>
      <c r="F440" s="28" t="n">
        <v>32876.349</v>
      </c>
      <c r="G440" s="29" t="n">
        <v>0.0389269250955913</v>
      </c>
      <c r="H440" s="30" t="n">
        <v>0</v>
      </c>
      <c r="I440" s="32" t="n">
        <v>32876.349</v>
      </c>
      <c r="J440" s="30" t="n">
        <v>0</v>
      </c>
      <c r="K440" s="31" t="n">
        <v>0</v>
      </c>
      <c r="L440" s="28" t="n">
        <v>32876.349</v>
      </c>
      <c r="M440" s="31" t="n">
        <v>100</v>
      </c>
      <c r="N440" s="28" t="n">
        <v>32876.349</v>
      </c>
      <c r="O440" s="29" t="n">
        <v>100</v>
      </c>
      <c r="P440" s="91" t="n">
        <v>0</v>
      </c>
      <c r="Q440" s="62"/>
      <c r="R440" s="62"/>
    </row>
    <row r="441" customFormat="false" ht="12.75" hidden="tru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0</v>
      </c>
      <c r="F441" s="96" t="n">
        <v>0</v>
      </c>
      <c r="G441" s="97" t="n">
        <v>0</v>
      </c>
      <c r="H441" s="98" t="n">
        <v>0</v>
      </c>
      <c r="I441" s="99" t="n">
        <v>0</v>
      </c>
      <c r="J441" s="98" t="n">
        <v>0</v>
      </c>
      <c r="K441" s="100" t="n">
        <v>0</v>
      </c>
      <c r="L441" s="96" t="n">
        <v>0</v>
      </c>
      <c r="M441" s="100" t="n">
        <v>0</v>
      </c>
      <c r="N441" s="96" t="n">
        <v>0</v>
      </c>
      <c r="O441" s="97" t="n">
        <v>0</v>
      </c>
      <c r="P441" s="101" t="n">
        <v>0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98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/>
      <c r="F802" s="96" t="n">
        <v>0</v>
      </c>
      <c r="G802" s="97" t="n">
        <v>0</v>
      </c>
      <c r="H802" s="98"/>
      <c r="I802" s="99" t="n">
        <v>0</v>
      </c>
      <c r="J802" s="98"/>
      <c r="K802" s="100" t="n">
        <v>0</v>
      </c>
      <c r="L802" s="96" t="n">
        <v>0</v>
      </c>
      <c r="M802" s="100" t="n">
        <v>0</v>
      </c>
      <c r="N802" s="96"/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tru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0</v>
      </c>
      <c r="F893" s="96" t="n">
        <v>0</v>
      </c>
      <c r="G893" s="97" t="n">
        <v>0</v>
      </c>
      <c r="H893" s="98" t="n">
        <v>0</v>
      </c>
      <c r="I893" s="99" t="n">
        <v>0</v>
      </c>
      <c r="J893" s="98" t="n">
        <v>0</v>
      </c>
      <c r="K893" s="100" t="n">
        <v>0</v>
      </c>
      <c r="L893" s="96" t="n">
        <v>0</v>
      </c>
      <c r="M893" s="100" t="n">
        <v>0</v>
      </c>
      <c r="N893" s="96" t="n">
        <v>0</v>
      </c>
      <c r="O893" s="97" t="n">
        <v>0</v>
      </c>
      <c r="P893" s="101" t="n">
        <v>0</v>
      </c>
      <c r="Q893" s="62"/>
      <c r="R893" s="62"/>
    </row>
    <row r="894" customFormat="false" ht="51" hidden="tru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0</v>
      </c>
      <c r="F894" s="96" t="n">
        <v>0</v>
      </c>
      <c r="G894" s="97" t="n">
        <v>0</v>
      </c>
      <c r="H894" s="98" t="n">
        <v>0</v>
      </c>
      <c r="I894" s="99" t="n">
        <v>0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0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tru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0</v>
      </c>
      <c r="F906" s="96" t="n">
        <v>0</v>
      </c>
      <c r="G906" s="97" t="n">
        <v>0</v>
      </c>
      <c r="H906" s="98" t="n">
        <v>0</v>
      </c>
      <c r="I906" s="99" t="n">
        <v>0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0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tru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0</v>
      </c>
      <c r="F923" s="96" t="n">
        <v>0</v>
      </c>
      <c r="G923" s="97" t="n">
        <v>0</v>
      </c>
      <c r="H923" s="98" t="n">
        <v>0</v>
      </c>
      <c r="I923" s="99" t="n">
        <v>0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0</v>
      </c>
      <c r="Q923" s="62"/>
      <c r="R923" s="62"/>
    </row>
    <row r="924" customFormat="false" ht="25.5" hidden="true" customHeight="false" outlineLevel="0" collapsed="false">
      <c r="A924" s="143" t="n">
        <v>331141020880110</v>
      </c>
      <c r="B924" s="93" t="s">
        <v>840</v>
      </c>
      <c r="C924" s="144"/>
      <c r="D924" s="95"/>
      <c r="E924" s="96"/>
      <c r="F924" s="96" t="n">
        <v>0</v>
      </c>
      <c r="G924" s="97" t="n">
        <v>0</v>
      </c>
      <c r="H924" s="98" t="n">
        <v>0</v>
      </c>
      <c r="I924" s="99" t="n">
        <v>0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0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0</v>
      </c>
      <c r="E1797" s="96" t="n">
        <v>32876.349</v>
      </c>
      <c r="F1797" s="96" t="n">
        <v>32876.349</v>
      </c>
      <c r="G1797" s="97" t="n">
        <v>0.0389269250955913</v>
      </c>
      <c r="H1797" s="98" t="n">
        <v>0</v>
      </c>
      <c r="I1797" s="99" t="n">
        <v>32876.349</v>
      </c>
      <c r="J1797" s="98" t="n">
        <v>0</v>
      </c>
      <c r="K1797" s="100" t="n">
        <v>0</v>
      </c>
      <c r="L1797" s="96" t="n">
        <v>32876.349</v>
      </c>
      <c r="M1797" s="100" t="n">
        <v>100</v>
      </c>
      <c r="N1797" s="96" t="n">
        <v>32876.349</v>
      </c>
      <c r="O1797" s="97" t="n">
        <v>10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/>
      <c r="E1809" s="96" t="n">
        <v>32876.349</v>
      </c>
      <c r="F1809" s="96" t="n">
        <v>32876.349</v>
      </c>
      <c r="G1809" s="97" t="n">
        <v>0.0389269250955913</v>
      </c>
      <c r="H1809" s="98"/>
      <c r="I1809" s="99" t="n">
        <v>32876.349</v>
      </c>
      <c r="J1809" s="98"/>
      <c r="K1809" s="100" t="n">
        <v>0</v>
      </c>
      <c r="L1809" s="96" t="n">
        <v>32876.349</v>
      </c>
      <c r="M1809" s="100" t="n">
        <v>100</v>
      </c>
      <c r="N1809" s="96" t="n">
        <v>32876.349</v>
      </c>
      <c r="O1809" s="97" t="n">
        <v>10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8470000</v>
      </c>
      <c r="E2224" s="154" t="n">
        <v>-8470000</v>
      </c>
      <c r="F2224" s="154" t="n">
        <v>0</v>
      </c>
      <c r="G2224" s="155" t="n">
        <v>0</v>
      </c>
      <c r="H2224" s="156"/>
      <c r="I2224" s="157" t="n">
        <v>0</v>
      </c>
      <c r="J2224" s="156"/>
      <c r="K2224" s="158" t="n">
        <v>0</v>
      </c>
      <c r="L2224" s="154" t="n">
        <v>0</v>
      </c>
      <c r="M2224" s="158" t="n">
        <v>0</v>
      </c>
      <c r="N2224" s="154"/>
      <c r="O2224" s="155" t="n">
        <v>0</v>
      </c>
      <c r="P2224" s="159" t="n">
        <v>0</v>
      </c>
      <c r="Q2224" s="62"/>
      <c r="R2224" s="62"/>
    </row>
    <row r="2225" customFormat="false" ht="13.5" hidden="false" customHeight="false" outlineLevel="0" collapsed="false">
      <c r="A2225" s="160" t="n">
        <v>3</v>
      </c>
      <c r="B2225" s="161" t="s">
        <v>1274</v>
      </c>
      <c r="C2225" s="162"/>
      <c r="D2225" s="163" t="n">
        <v>78854000</v>
      </c>
      <c r="E2225" s="164" t="n">
        <v>5602578.369</v>
      </c>
      <c r="F2225" s="164" t="n">
        <v>84456578.369</v>
      </c>
      <c r="G2225" s="165" t="n">
        <v>100</v>
      </c>
      <c r="H2225" s="166" t="n">
        <v>8107075.756</v>
      </c>
      <c r="I2225" s="167" t="n">
        <v>76349502.613</v>
      </c>
      <c r="J2225" s="166" t="n">
        <v>58703281.476</v>
      </c>
      <c r="K2225" s="168" t="n">
        <v>69.5070563000066</v>
      </c>
      <c r="L2225" s="164" t="n">
        <v>25192546.35</v>
      </c>
      <c r="M2225" s="168" t="n">
        <v>29.8289924083012</v>
      </c>
      <c r="N2225" s="164" t="n">
        <v>83895827.826</v>
      </c>
      <c r="O2225" s="165" t="n">
        <v>99.3360487083078</v>
      </c>
      <c r="P2225" s="169" t="n">
        <v>560750.542999998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7Z</dcterms:created>
  <dc:creator>rescobar</dc:creator>
  <dc:description/>
  <dc:language>en-US</dc:language>
  <cp:lastModifiedBy>rgonzalez</cp:lastModifiedBy>
  <dcterms:modified xsi:type="dcterms:W3CDTF">2013-04-17T17:27:47Z</dcterms:modified>
  <cp:revision>0</cp:revision>
  <dc:subject/>
  <dc:title/>
</cp:coreProperties>
</file>